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plus do 1,5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G K</t>
  </si>
  <si>
    <t xml:space="preserve">Cenník zasklievania loggií platný od 01.05.2014</t>
  </si>
  <si>
    <r>
      <rPr>
        <sz val="10"/>
        <rFont val="Tahoma"/>
        <family val="2"/>
      </rPr>
      <t xml:space="preserve">pre tenkorámový posuvný systém </t>
    </r>
    <r>
      <rPr>
        <b val="true"/>
        <sz val="10"/>
        <rFont val="Tahoma"/>
        <family val="2"/>
      </rPr>
      <t xml:space="preserve">TERMOPLUS do 1,50</t>
    </r>
  </si>
  <si>
    <t xml:space="preserve">www.loggie.sk</t>
  </si>
  <si>
    <t xml:space="preserve">MONT</t>
  </si>
  <si>
    <t xml:space="preserve">GK MONT,  Čermeľská cesta 56,  040 01  Košice, tel.: 6221362,  info@loggie.sk</t>
  </si>
  <si>
    <t xml:space="preserve">I)</t>
  </si>
  <si>
    <t xml:space="preserve">Tabuľka cien realizácií, podľa vnútorných rozmerov loggií</t>
  </si>
  <si>
    <t xml:space="preserve">rozmery</t>
  </si>
  <si>
    <t xml:space="preserve">systém &gt;&gt;&gt;</t>
  </si>
  <si>
    <t xml:space="preserve"> Float</t>
  </si>
  <si>
    <t xml:space="preserve">šírka</t>
  </si>
  <si>
    <t xml:space="preserve">x</t>
  </si>
  <si>
    <t xml:space="preserve">výška</t>
  </si>
  <si>
    <t xml:space="preserve">spôsob merania</t>
  </si>
  <si>
    <t xml:space="preserve">diely</t>
  </si>
  <si>
    <t xml:space="preserve">hr.skla </t>
  </si>
  <si>
    <t xml:space="preserve">typ skla &gt;&gt;&gt;</t>
  </si>
  <si>
    <t xml:space="preserve">€</t>
  </si>
  <si>
    <t xml:space="preserve">Sk</t>
  </si>
  <si>
    <t xml:space="preserve">1</t>
  </si>
  <si>
    <t xml:space="preserve">2,40</t>
  </si>
  <si>
    <t xml:space="preserve">od madla po strop</t>
  </si>
  <si>
    <t xml:space="preserve">3D</t>
  </si>
  <si>
    <t xml:space="preserve">iba hore   &gt;&gt;&gt;</t>
  </si>
  <si>
    <t xml:space="preserve">od madla k podlahe</t>
  </si>
  <si>
    <t xml:space="preserve">8 mm</t>
  </si>
  <si>
    <t xml:space="preserve">iba dole PKB  &gt;&gt;&gt;</t>
  </si>
  <si>
    <t xml:space="preserve">2</t>
  </si>
  <si>
    <t xml:space="preserve">bet</t>
  </si>
  <si>
    <t xml:space="preserve">3</t>
  </si>
  <si>
    <t xml:space="preserve">4</t>
  </si>
  <si>
    <t xml:space="preserve">4D</t>
  </si>
  <si>
    <t xml:space="preserve">5</t>
  </si>
  <si>
    <t xml:space="preserve">6</t>
  </si>
  <si>
    <t xml:space="preserve">4 mm</t>
  </si>
  <si>
    <t xml:space="preserve">7</t>
  </si>
  <si>
    <t xml:space="preserve">8</t>
  </si>
  <si>
    <t xml:space="preserve">5 mm</t>
  </si>
  <si>
    <t xml:space="preserve">5D</t>
  </si>
  <si>
    <t xml:space="preserve">8mm</t>
  </si>
  <si>
    <t xml:space="preserve">6D</t>
  </si>
  <si>
    <t xml:space="preserve">iba dole PKB &gt;&gt;&gt;</t>
  </si>
  <si>
    <t xml:space="preserve">II)</t>
  </si>
  <si>
    <t xml:space="preserve">Cenník ďaľších služieb a naviac prác :</t>
  </si>
  <si>
    <t xml:space="preserve">1)</t>
  </si>
  <si>
    <t xml:space="preserve">Vybavenie dvoch / troch povolení: (ÚHA) SBD, MUMČ</t>
  </si>
  <si>
    <t xml:space="preserve">2)</t>
  </si>
  <si>
    <t xml:space="preserve">Poplatok za prejednanie v TK</t>
  </si>
  <si>
    <t xml:space="preserve">&gt; Pre ÚBD Kuzmanyho a ÚBD Nova, </t>
  </si>
  <si>
    <t xml:space="preserve">&gt; Pre SBD Bardejovská pre vlastníkov</t>
  </si>
  <si>
    <t xml:space="preserve">&gt; Pre Stavebný úrad (Košice)</t>
  </si>
  <si>
    <t xml:space="preserve">3)</t>
  </si>
  <si>
    <t xml:space="preserve">Poskytnutie časti opakovanej projektovej dokumentácie</t>
  </si>
  <si>
    <t xml:space="preserve">4)</t>
  </si>
  <si>
    <t xml:space="preserve">strieška z polykarbonátovej dosky  do 30 cm </t>
  </si>
  <si>
    <t xml:space="preserve">Sk/bm</t>
  </si>
  <si>
    <t xml:space="preserve">5)</t>
  </si>
  <si>
    <t xml:space="preserve">strieška z Pz plechu  komaxit na bielo, do 30 cm </t>
  </si>
  <si>
    <t xml:space="preserve">6)</t>
  </si>
  <si>
    <t xml:space="preserve">výmena dráteného skla v zábradlí vč. hliníkových rámikov</t>
  </si>
  <si>
    <t xml:space="preserve">Sk/m2</t>
  </si>
  <si>
    <t xml:space="preserve">7)</t>
  </si>
  <si>
    <t xml:space="preserve">pomocný spodný rám (ak predsunuté alebo nerovné madlo &gt;1%) </t>
  </si>
  <si>
    <t xml:space="preserve">8)</t>
  </si>
  <si>
    <t xml:space="preserve">vyrovnanie nerovnosti madla (nad 15 mm) vloženým uholníkom</t>
  </si>
  <si>
    <t xml:space="preserve">9)</t>
  </si>
  <si>
    <t xml:space="preserve">dvojsklo 4+8+4 , pre k=3,1 W/m2.K plus </t>
  </si>
  <si>
    <t xml:space="preserve">plus Sk/m2</t>
  </si>
  <si>
    <t xml:space="preserve">10)</t>
  </si>
  <si>
    <t xml:space="preserve">sekanie vrchných klínov (pre 2,40 a pre  2,85)</t>
  </si>
  <si>
    <t xml:space="preserve">11)</t>
  </si>
  <si>
    <t xml:space="preserve">vyžiadaná práca v sobotu</t>
  </si>
  <si>
    <t xml:space="preserve">12)</t>
  </si>
  <si>
    <t xml:space="preserve">sieťka na hmyz v samostatnom ráme</t>
  </si>
  <si>
    <t xml:space="preserve">Sk/ks</t>
  </si>
  <si>
    <t xml:space="preserve">III.)</t>
  </si>
  <si>
    <t xml:space="preserve">Postup objednávania:</t>
  </si>
  <si>
    <t xml:space="preserve">IV.</t>
  </si>
  <si>
    <t xml:space="preserve">Dodacie lehoty:</t>
  </si>
  <si>
    <t xml:space="preserve">Farba biela, sklo Float 4  mm</t>
  </si>
  <si>
    <t xml:space="preserve">3-4 týždne po nábehu zálohovej platby</t>
  </si>
  <si>
    <t xml:space="preserve">Glasa biela, dvojsklo, redukčný rám</t>
  </si>
  <si>
    <t xml:space="preserve">5-6 týždňov po nábehu zálohovej platby</t>
  </si>
  <si>
    <t xml:space="preserve">V.</t>
  </si>
  <si>
    <r>
      <rPr>
        <sz val="10"/>
        <rFont val="Tahoma"/>
        <family val="2"/>
      </rPr>
      <t xml:space="preserve">Možnosť splátkového predaja systémom </t>
    </r>
    <r>
      <rPr>
        <b val="true"/>
        <sz val="10"/>
        <rFont val="Tahoma"/>
        <family val="2"/>
      </rPr>
      <t xml:space="preserve">QUATRO </t>
    </r>
    <r>
      <rPr>
        <sz val="10"/>
        <rFont val="Tahoma"/>
        <family val="2"/>
      </rPr>
      <t xml:space="preserve">. Všetky formality sa vybavujú u ná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0"/>
    <numFmt numFmtId="170" formatCode="#,##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u val="single"/>
      <sz val="9.5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000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z_rozpoč_U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k/Local%20Settings/Temporary%20Internet%20Files/Content.IE5/PC192SDK/GK_cenn&#237;ky_2009_&#8364;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adiacaXI04"/>
      <sheetName val="Glasa_09  €"/>
      <sheetName val="Hps_Exp_Cop_09  € "/>
      <sheetName val="Almíra_09 €"/>
      <sheetName val="Iveta_09 €"/>
      <sheetName val="COVER_09 €"/>
      <sheetName val="MOBY-09€"/>
      <sheetName val="PKB_09_€"/>
      <sheetName val="porov PKB"/>
      <sheetName val="porovtab_XI04"/>
      <sheetName val="konkurencia Glasa"/>
      <sheetName val="pokusy_výpočty"/>
      <sheetName val="Optimi_XI04"/>
      <sheetName val="Vario_XI04"/>
      <sheetName val="Almíra_V07"/>
      <sheetName val="LGS77_XI04"/>
      <sheetName val="Expodul_XI04"/>
      <sheetName val="Glasa_XI04"/>
      <sheetName val="COVER_XI04 (2)"/>
      <sheetName val="Cover_balkón"/>
      <sheetName val="mzdy Cover"/>
    </sheetNames>
    <sheetDataSet>
      <sheetData sheetId="0">
        <row r="10">
          <cell r="G10" t="str">
            <v>4 mm</v>
          </cell>
        </row>
        <row r="12">
          <cell r="L12">
            <v>106</v>
          </cell>
        </row>
        <row r="15">
          <cell r="G15" t="str">
            <v>4 mm</v>
          </cell>
        </row>
        <row r="17">
          <cell r="L17" t="str">
            <v>bet</v>
          </cell>
        </row>
        <row r="19">
          <cell r="G19" t="str">
            <v>4 mm</v>
          </cell>
        </row>
        <row r="21">
          <cell r="L21">
            <v>120</v>
          </cell>
        </row>
        <row r="24">
          <cell r="G24" t="str">
            <v>4 mm</v>
          </cell>
        </row>
        <row r="26">
          <cell r="L26">
            <v>139</v>
          </cell>
        </row>
        <row r="30">
          <cell r="G30" t="str">
            <v>4 mm</v>
          </cell>
        </row>
        <row r="43">
          <cell r="L43">
            <v>173</v>
          </cell>
        </row>
        <row r="46">
          <cell r="G46" t="str">
            <v>5 mm</v>
          </cell>
        </row>
        <row r="47">
          <cell r="G47" t="str">
            <v>4 mm</v>
          </cell>
        </row>
        <row r="49">
          <cell r="L49">
            <v>2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gie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1" width="2.99"/>
    <col collapsed="false" customWidth="true" hidden="false" outlineLevel="0" max="5" min="5" style="1" width="5.99"/>
    <col collapsed="false" customWidth="true" hidden="false" outlineLevel="0" max="6" min="6" style="4" width="19.41"/>
    <col collapsed="false" customWidth="true" hidden="false" outlineLevel="0" max="7" min="7" style="4" width="5.13"/>
    <col collapsed="false" customWidth="true" hidden="false" outlineLevel="0" max="8" min="8" style="5" width="6.7"/>
    <col collapsed="false" customWidth="true" hidden="false" outlineLevel="0" max="9" min="9" style="1" width="2.56"/>
    <col collapsed="false" customWidth="true" hidden="false" outlineLevel="0" max="10" min="10" style="6" width="10.71"/>
    <col collapsed="false" customWidth="true" hidden="false" outlineLevel="0" max="11" min="11" style="1" width="5.28"/>
    <col collapsed="false" customWidth="true" hidden="false" outlineLevel="0" max="12" min="12" style="7" width="11.13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1"/>
      <c r="G1" s="11"/>
      <c r="H1" s="12"/>
      <c r="I1" s="10"/>
      <c r="J1" s="13"/>
      <c r="K1" s="10"/>
      <c r="L1" s="14"/>
      <c r="M1" s="15"/>
    </row>
    <row r="2" customFormat="false" ht="13.5" hidden="false" customHeight="true" outlineLevel="0" collapsed="false">
      <c r="A2" s="8"/>
      <c r="B2" s="8"/>
      <c r="C2" s="8"/>
      <c r="D2" s="16"/>
      <c r="E2" s="17" t="s">
        <v>2</v>
      </c>
      <c r="F2" s="18"/>
      <c r="G2" s="18"/>
      <c r="H2" s="19"/>
      <c r="I2" s="20"/>
      <c r="J2" s="21"/>
      <c r="K2" s="20"/>
      <c r="L2" s="22"/>
      <c r="M2" s="23" t="s">
        <v>3</v>
      </c>
    </row>
    <row r="3" customFormat="false" ht="15" hidden="false" customHeight="true" outlineLevel="0" collapsed="false">
      <c r="A3" s="24" t="s">
        <v>4</v>
      </c>
      <c r="B3" s="24"/>
      <c r="C3" s="24"/>
      <c r="D3" s="25"/>
      <c r="E3" s="26" t="s">
        <v>5</v>
      </c>
      <c r="F3" s="26"/>
      <c r="G3" s="26"/>
      <c r="H3" s="26"/>
      <c r="I3" s="26"/>
      <c r="J3" s="26"/>
      <c r="K3" s="26"/>
      <c r="L3" s="26"/>
      <c r="M3" s="26"/>
    </row>
    <row r="4" customFormat="false" ht="3.75" hidden="false" customHeight="true" outlineLevel="0" collapsed="false">
      <c r="A4" s="27"/>
      <c r="B4" s="28"/>
      <c r="C4" s="29"/>
      <c r="D4" s="30"/>
      <c r="E4" s="30"/>
      <c r="F4" s="31"/>
      <c r="G4" s="31"/>
      <c r="H4" s="32"/>
      <c r="I4" s="30"/>
      <c r="J4" s="33"/>
      <c r="K4" s="27"/>
      <c r="L4" s="34"/>
      <c r="M4" s="35"/>
    </row>
    <row r="5" customFormat="false" ht="13.5" hidden="false" customHeight="true" outlineLevel="0" collapsed="false">
      <c r="A5" s="36" t="s">
        <v>6</v>
      </c>
      <c r="B5" s="37" t="s">
        <v>7</v>
      </c>
      <c r="C5" s="38"/>
      <c r="D5" s="39"/>
      <c r="E5" s="17"/>
      <c r="F5" s="40"/>
      <c r="G5" s="40"/>
      <c r="H5" s="41"/>
      <c r="I5" s="17"/>
      <c r="J5" s="42"/>
      <c r="K5" s="17"/>
      <c r="L5" s="43"/>
      <c r="M5" s="44"/>
    </row>
    <row r="6" customFormat="false" ht="14.25" hidden="false" customHeight="true" outlineLevel="0" collapsed="false">
      <c r="A6" s="36"/>
      <c r="B6" s="37"/>
      <c r="C6" s="38"/>
      <c r="D6" s="39"/>
      <c r="E6" s="17"/>
      <c r="F6" s="40"/>
      <c r="G6" s="40"/>
      <c r="H6" s="41"/>
      <c r="I6" s="17"/>
      <c r="J6" s="42"/>
      <c r="K6" s="17"/>
      <c r="L6" s="43"/>
      <c r="M6" s="45" t="n">
        <v>30.126</v>
      </c>
    </row>
    <row r="7" customFormat="false" ht="12.75" hidden="false" customHeight="true" outlineLevel="0" collapsed="false">
      <c r="A7" s="36"/>
      <c r="B7" s="37"/>
      <c r="C7" s="46" t="s">
        <v>8</v>
      </c>
      <c r="D7" s="46"/>
      <c r="E7" s="46"/>
      <c r="F7" s="18"/>
      <c r="G7" s="18"/>
      <c r="H7" s="19"/>
      <c r="I7" s="20"/>
      <c r="K7" s="47" t="s">
        <v>9</v>
      </c>
      <c r="L7" s="48" t="s">
        <v>10</v>
      </c>
      <c r="M7" s="48"/>
    </row>
    <row r="8" customFormat="false" ht="12.75" hidden="false" customHeight="true" outlineLevel="0" collapsed="false">
      <c r="A8" s="49"/>
      <c r="B8" s="50"/>
      <c r="C8" s="51" t="s">
        <v>11</v>
      </c>
      <c r="D8" s="42" t="s">
        <v>12</v>
      </c>
      <c r="E8" s="52" t="s">
        <v>13</v>
      </c>
      <c r="F8" s="51" t="s">
        <v>14</v>
      </c>
      <c r="G8" s="51" t="s">
        <v>15</v>
      </c>
      <c r="H8" s="53" t="s">
        <v>16</v>
      </c>
      <c r="I8" s="20"/>
      <c r="K8" s="47" t="s">
        <v>17</v>
      </c>
      <c r="L8" s="54" t="s">
        <v>18</v>
      </c>
      <c r="M8" s="54" t="s">
        <v>19</v>
      </c>
      <c r="N8" s="55"/>
    </row>
    <row r="9" customFormat="false" ht="12.75" hidden="false" customHeight="true" outlineLevel="0" collapsed="false">
      <c r="A9" s="49"/>
      <c r="B9" s="56" t="s">
        <v>20</v>
      </c>
      <c r="C9" s="57" t="s">
        <v>21</v>
      </c>
      <c r="D9" s="58" t="s">
        <v>12</v>
      </c>
      <c r="E9" s="59" t="n">
        <v>1.5</v>
      </c>
      <c r="F9" s="60" t="s">
        <v>22</v>
      </c>
      <c r="G9" s="61" t="s">
        <v>23</v>
      </c>
      <c r="H9" s="53" t="str">
        <f aca="false">[1]riadiacaXI04!G10</f>
        <v>4 mm</v>
      </c>
      <c r="I9" s="62"/>
      <c r="J9" s="63"/>
      <c r="K9" s="64" t="s">
        <v>24</v>
      </c>
      <c r="L9" s="65" t="n">
        <v>495</v>
      </c>
      <c r="M9" s="66" t="n">
        <f aca="false">L9*$M$6</f>
        <v>14912.37</v>
      </c>
      <c r="N9" s="67"/>
      <c r="O9" s="68"/>
    </row>
    <row r="10" customFormat="false" ht="12.75" hidden="false" customHeight="true" outlineLevel="0" collapsed="false">
      <c r="A10" s="49"/>
      <c r="B10" s="69"/>
      <c r="C10" s="70" t="n">
        <v>2.4</v>
      </c>
      <c r="D10" s="71" t="s">
        <v>12</v>
      </c>
      <c r="E10" s="72" t="n">
        <v>1.1</v>
      </c>
      <c r="F10" s="60" t="s">
        <v>25</v>
      </c>
      <c r="G10" s="73"/>
      <c r="H10" s="53" t="s">
        <v>26</v>
      </c>
      <c r="I10" s="62"/>
      <c r="J10" s="63"/>
      <c r="K10" s="74" t="s">
        <v>27</v>
      </c>
      <c r="L10" s="65" t="n">
        <f aca="false">[1]riadiacaXI04!L12</f>
        <v>106</v>
      </c>
      <c r="M10" s="66" t="n">
        <f aca="false">L10*$M$6</f>
        <v>3193.356</v>
      </c>
      <c r="N10" s="67"/>
    </row>
    <row r="11" customFormat="false" ht="3.75" hidden="false" customHeight="true" outlineLevel="0" collapsed="false">
      <c r="A11" s="49"/>
      <c r="B11" s="69"/>
      <c r="C11" s="75"/>
      <c r="D11" s="42"/>
      <c r="E11" s="76"/>
      <c r="F11" s="60"/>
      <c r="G11" s="77"/>
      <c r="H11" s="53"/>
      <c r="I11" s="20"/>
      <c r="J11" s="38"/>
      <c r="K11" s="40"/>
      <c r="L11" s="65"/>
      <c r="M11" s="66"/>
      <c r="N11" s="67"/>
    </row>
    <row r="12" customFormat="false" ht="12.75" hidden="false" customHeight="true" outlineLevel="0" collapsed="false">
      <c r="A12" s="49"/>
      <c r="B12" s="56" t="s">
        <v>28</v>
      </c>
      <c r="C12" s="57" t="n">
        <v>2.4</v>
      </c>
      <c r="D12" s="58" t="s">
        <v>12</v>
      </c>
      <c r="E12" s="59" t="n">
        <v>1.7</v>
      </c>
      <c r="F12" s="60" t="s">
        <v>22</v>
      </c>
      <c r="G12" s="61" t="s">
        <v>23</v>
      </c>
      <c r="H12" s="53" t="str">
        <f aca="false">[1]riadiacaXI04!G15</f>
        <v>4 mm</v>
      </c>
      <c r="I12" s="78"/>
      <c r="J12" s="63"/>
      <c r="K12" s="64" t="s">
        <v>24</v>
      </c>
      <c r="L12" s="65" t="n">
        <v>525</v>
      </c>
      <c r="M12" s="66" t="n">
        <f aca="false">L12*$M$6</f>
        <v>15816.15</v>
      </c>
      <c r="N12" s="67"/>
    </row>
    <row r="13" customFormat="false" ht="12.75" hidden="false" customHeight="true" outlineLevel="0" collapsed="false">
      <c r="A13" s="49"/>
      <c r="B13" s="79"/>
      <c r="C13" s="80" t="n">
        <v>2.4</v>
      </c>
      <c r="D13" s="71" t="s">
        <v>12</v>
      </c>
      <c r="E13" s="72" t="n">
        <v>1.1</v>
      </c>
      <c r="F13" s="60" t="s">
        <v>25</v>
      </c>
      <c r="G13" s="73"/>
      <c r="H13" s="53" t="n">
        <f aca="false">[1]riadiacaXI04!G17</f>
        <v>0</v>
      </c>
      <c r="I13" s="81"/>
      <c r="J13" s="63"/>
      <c r="K13" s="74"/>
      <c r="L13" s="65" t="str">
        <f aca="false">[1]riadiacaXI04!L17</f>
        <v>bet</v>
      </c>
      <c r="M13" s="66" t="s">
        <v>29</v>
      </c>
      <c r="N13" s="67"/>
    </row>
    <row r="14" customFormat="false" ht="3.75" hidden="false" customHeight="true" outlineLevel="0" collapsed="false">
      <c r="A14" s="49"/>
      <c r="B14" s="69"/>
      <c r="C14" s="75"/>
      <c r="D14" s="42"/>
      <c r="E14" s="76"/>
      <c r="F14" s="60"/>
      <c r="G14" s="77"/>
      <c r="H14" s="53"/>
      <c r="I14" s="20"/>
      <c r="J14" s="63"/>
      <c r="K14" s="38"/>
      <c r="L14" s="65"/>
      <c r="M14" s="66"/>
      <c r="N14" s="67"/>
    </row>
    <row r="15" customFormat="false" ht="12.75" hidden="false" customHeight="true" outlineLevel="0" collapsed="false">
      <c r="A15" s="49"/>
      <c r="B15" s="56" t="s">
        <v>30</v>
      </c>
      <c r="C15" s="57" t="n">
        <v>2.85</v>
      </c>
      <c r="D15" s="58" t="s">
        <v>12</v>
      </c>
      <c r="E15" s="59" t="n">
        <v>1.5</v>
      </c>
      <c r="F15" s="60" t="s">
        <v>22</v>
      </c>
      <c r="G15" s="61" t="s">
        <v>23</v>
      </c>
      <c r="H15" s="53" t="str">
        <f aca="false">[1]riadiacaXI04!G19</f>
        <v>4 mm</v>
      </c>
      <c r="I15" s="78"/>
      <c r="J15" s="63"/>
      <c r="K15" s="64" t="s">
        <v>24</v>
      </c>
      <c r="L15" s="65" t="n">
        <v>550</v>
      </c>
      <c r="M15" s="66" t="n">
        <f aca="false">L15*$M$6</f>
        <v>16569.3</v>
      </c>
      <c r="N15" s="67"/>
    </row>
    <row r="16" customFormat="false" ht="12.75" hidden="false" customHeight="true" outlineLevel="0" collapsed="false">
      <c r="A16" s="49"/>
      <c r="B16" s="69"/>
      <c r="C16" s="80" t="n">
        <v>2.85</v>
      </c>
      <c r="D16" s="71" t="s">
        <v>12</v>
      </c>
      <c r="E16" s="72" t="n">
        <v>1.1</v>
      </c>
      <c r="F16" s="60" t="s">
        <v>25</v>
      </c>
      <c r="G16" s="61"/>
      <c r="H16" s="53" t="s">
        <v>26</v>
      </c>
      <c r="I16" s="81"/>
      <c r="J16" s="63"/>
      <c r="K16" s="74" t="s">
        <v>27</v>
      </c>
      <c r="L16" s="65" t="n">
        <f aca="false">[1]riadiacaXI04!L21</f>
        <v>120</v>
      </c>
      <c r="M16" s="66" t="n">
        <f aca="false">L16*$M$6</f>
        <v>3615.12</v>
      </c>
      <c r="N16" s="67"/>
    </row>
    <row r="17" customFormat="false" ht="4.5" hidden="false" customHeight="true" outlineLevel="0" collapsed="false">
      <c r="A17" s="49"/>
      <c r="B17" s="82"/>
      <c r="C17" s="75"/>
      <c r="D17" s="42"/>
      <c r="E17" s="76"/>
      <c r="F17" s="60"/>
      <c r="G17" s="61"/>
      <c r="H17" s="53"/>
      <c r="I17" s="78"/>
      <c r="J17" s="63"/>
      <c r="K17" s="64"/>
      <c r="L17" s="65"/>
      <c r="M17" s="66"/>
      <c r="N17" s="67"/>
    </row>
    <row r="18" customFormat="false" ht="12.75" hidden="false" customHeight="true" outlineLevel="0" collapsed="false">
      <c r="A18" s="49"/>
      <c r="B18" s="56" t="s">
        <v>31</v>
      </c>
      <c r="C18" s="57" t="n">
        <v>3.2</v>
      </c>
      <c r="D18" s="58" t="s">
        <v>12</v>
      </c>
      <c r="E18" s="59" t="n">
        <v>1.5</v>
      </c>
      <c r="F18" s="60" t="s">
        <v>22</v>
      </c>
      <c r="G18" s="61" t="s">
        <v>32</v>
      </c>
      <c r="H18" s="53" t="str">
        <f aca="false">[1]riadiacaXI04!G24</f>
        <v>4 mm</v>
      </c>
      <c r="I18" s="78"/>
      <c r="J18" s="63"/>
      <c r="K18" s="64" t="s">
        <v>24</v>
      </c>
      <c r="L18" s="65" t="n">
        <v>640</v>
      </c>
      <c r="M18" s="66" t="n">
        <f aca="false">L18*$M$6</f>
        <v>19280.64</v>
      </c>
      <c r="N18" s="67"/>
    </row>
    <row r="19" customFormat="false" ht="12.75" hidden="false" customHeight="true" outlineLevel="0" collapsed="false">
      <c r="A19" s="49"/>
      <c r="B19" s="69"/>
      <c r="C19" s="80" t="n">
        <v>3.2</v>
      </c>
      <c r="D19" s="71" t="s">
        <v>12</v>
      </c>
      <c r="E19" s="72" t="n">
        <v>1.1</v>
      </c>
      <c r="F19" s="60" t="s">
        <v>25</v>
      </c>
      <c r="G19" s="73"/>
      <c r="H19" s="53" t="s">
        <v>26</v>
      </c>
      <c r="I19" s="81"/>
      <c r="J19" s="63"/>
      <c r="K19" s="74" t="s">
        <v>27</v>
      </c>
      <c r="L19" s="65" t="n">
        <f aca="false">[1]riadiacaXI04!L26</f>
        <v>139</v>
      </c>
      <c r="M19" s="66" t="n">
        <f aca="false">L19*$M$6</f>
        <v>4187.514</v>
      </c>
      <c r="N19" s="67"/>
    </row>
    <row r="20" customFormat="false" ht="3.75" hidden="false" customHeight="true" outlineLevel="0" collapsed="false">
      <c r="A20" s="49"/>
      <c r="B20" s="69"/>
      <c r="C20" s="75"/>
      <c r="D20" s="42"/>
      <c r="E20" s="76"/>
      <c r="F20" s="60"/>
      <c r="G20" s="61"/>
      <c r="H20" s="53"/>
      <c r="I20" s="78"/>
      <c r="J20" s="63"/>
      <c r="K20" s="64"/>
      <c r="L20" s="65"/>
      <c r="M20" s="66"/>
      <c r="N20" s="67"/>
    </row>
    <row r="21" customFormat="false" ht="12.75" hidden="false" customHeight="true" outlineLevel="0" collapsed="false">
      <c r="A21" s="49"/>
      <c r="B21" s="83" t="s">
        <v>33</v>
      </c>
      <c r="C21" s="57" t="n">
        <v>3.45</v>
      </c>
      <c r="D21" s="58" t="s">
        <v>12</v>
      </c>
      <c r="E21" s="59" t="n">
        <v>1.5</v>
      </c>
      <c r="F21" s="60" t="s">
        <v>22</v>
      </c>
      <c r="G21" s="61" t="s">
        <v>32</v>
      </c>
      <c r="H21" s="53" t="str">
        <f aca="false">[1]riadiacaXI04!G30</f>
        <v>4 mm</v>
      </c>
      <c r="I21" s="78"/>
      <c r="J21" s="63"/>
      <c r="K21" s="64" t="s">
        <v>24</v>
      </c>
      <c r="L21" s="65" t="n">
        <v>665</v>
      </c>
      <c r="M21" s="66" t="n">
        <f aca="false">L21*$M$6</f>
        <v>20033.79</v>
      </c>
      <c r="N21" s="67"/>
    </row>
    <row r="22" customFormat="false" ht="12.75" hidden="false" customHeight="true" outlineLevel="0" collapsed="false">
      <c r="A22" s="49"/>
      <c r="B22" s="84"/>
      <c r="C22" s="80" t="n">
        <v>3.45</v>
      </c>
      <c r="D22" s="71" t="s">
        <v>12</v>
      </c>
      <c r="E22" s="72" t="n">
        <v>1.1</v>
      </c>
      <c r="F22" s="60" t="s">
        <v>25</v>
      </c>
      <c r="G22" s="73"/>
      <c r="H22" s="53" t="s">
        <v>26</v>
      </c>
      <c r="I22" s="81"/>
      <c r="J22" s="63"/>
      <c r="K22" s="74" t="s">
        <v>27</v>
      </c>
      <c r="L22" s="65" t="n">
        <v>153</v>
      </c>
      <c r="M22" s="66" t="n">
        <f aca="false">L22*$M$6</f>
        <v>4609.278</v>
      </c>
      <c r="N22" s="67"/>
    </row>
    <row r="23" customFormat="false" ht="3.75" hidden="false" customHeight="true" outlineLevel="0" collapsed="false">
      <c r="A23" s="49"/>
      <c r="B23" s="69"/>
      <c r="C23" s="75"/>
      <c r="D23" s="85"/>
      <c r="E23" s="76"/>
      <c r="F23" s="86"/>
      <c r="G23" s="77"/>
      <c r="H23" s="87"/>
      <c r="I23" s="20"/>
      <c r="J23" s="88"/>
      <c r="K23" s="38"/>
      <c r="L23" s="89"/>
      <c r="M23" s="66"/>
      <c r="N23" s="67"/>
    </row>
    <row r="24" customFormat="false" ht="12.75" hidden="false" customHeight="true" outlineLevel="0" collapsed="false">
      <c r="A24" s="49"/>
      <c r="B24" s="83" t="s">
        <v>34</v>
      </c>
      <c r="C24" s="57" t="n">
        <v>3.6</v>
      </c>
      <c r="D24" s="58" t="s">
        <v>12</v>
      </c>
      <c r="E24" s="59" t="n">
        <v>1.5</v>
      </c>
      <c r="F24" s="60" t="s">
        <v>22</v>
      </c>
      <c r="G24" s="61" t="s">
        <v>32</v>
      </c>
      <c r="H24" s="53" t="s">
        <v>35</v>
      </c>
      <c r="I24" s="78"/>
      <c r="J24" s="63"/>
      <c r="K24" s="64" t="s">
        <v>24</v>
      </c>
      <c r="L24" s="65" t="n">
        <v>675</v>
      </c>
      <c r="M24" s="66" t="n">
        <f aca="false">L24*$M$6</f>
        <v>20335.05</v>
      </c>
      <c r="N24" s="67"/>
    </row>
    <row r="25" customFormat="false" ht="12.75" hidden="false" customHeight="true" outlineLevel="0" collapsed="false">
      <c r="A25" s="49"/>
      <c r="B25" s="84"/>
      <c r="C25" s="57" t="n">
        <v>3.6</v>
      </c>
      <c r="D25" s="71" t="s">
        <v>12</v>
      </c>
      <c r="E25" s="72" t="n">
        <v>1.1</v>
      </c>
      <c r="F25" s="60" t="s">
        <v>25</v>
      </c>
      <c r="G25" s="73"/>
      <c r="H25" s="53" t="s">
        <v>26</v>
      </c>
      <c r="I25" s="81"/>
      <c r="J25" s="63"/>
      <c r="K25" s="74" t="s">
        <v>27</v>
      </c>
      <c r="L25" s="65" t="n">
        <v>163</v>
      </c>
      <c r="M25" s="66" t="n">
        <f aca="false">L25*$M$6</f>
        <v>4910.538</v>
      </c>
      <c r="N25" s="67"/>
    </row>
    <row r="26" customFormat="false" ht="3.75" hidden="false" customHeight="true" outlineLevel="0" collapsed="false">
      <c r="A26" s="49"/>
      <c r="B26" s="69"/>
      <c r="C26" s="75"/>
      <c r="D26" s="85"/>
      <c r="E26" s="76"/>
      <c r="F26" s="86"/>
      <c r="G26" s="77"/>
      <c r="H26" s="87"/>
      <c r="I26" s="20"/>
      <c r="J26" s="88"/>
      <c r="K26" s="38"/>
      <c r="L26" s="89"/>
      <c r="M26" s="66"/>
      <c r="N26" s="67"/>
    </row>
    <row r="27" customFormat="false" ht="12.75" hidden="false" customHeight="true" outlineLevel="0" collapsed="false">
      <c r="A27" s="49"/>
      <c r="B27" s="83" t="s">
        <v>36</v>
      </c>
      <c r="C27" s="57" t="n">
        <v>3.8</v>
      </c>
      <c r="D27" s="58" t="s">
        <v>12</v>
      </c>
      <c r="E27" s="59" t="n">
        <v>1.5</v>
      </c>
      <c r="F27" s="60" t="s">
        <v>22</v>
      </c>
      <c r="G27" s="61" t="s">
        <v>32</v>
      </c>
      <c r="H27" s="53" t="s">
        <v>35</v>
      </c>
      <c r="I27" s="78"/>
      <c r="J27" s="63"/>
      <c r="K27" s="64" t="s">
        <v>24</v>
      </c>
      <c r="L27" s="65" t="n">
        <v>695</v>
      </c>
      <c r="M27" s="66" t="n">
        <f aca="false">L27*$M$6</f>
        <v>20937.57</v>
      </c>
      <c r="N27" s="67"/>
    </row>
    <row r="28" customFormat="false" ht="12.75" hidden="false" customHeight="true" outlineLevel="0" collapsed="false">
      <c r="A28" s="49"/>
      <c r="B28" s="84"/>
      <c r="C28" s="57" t="n">
        <v>3.8</v>
      </c>
      <c r="D28" s="71" t="s">
        <v>12</v>
      </c>
      <c r="E28" s="72" t="n">
        <v>1.1</v>
      </c>
      <c r="F28" s="60" t="s">
        <v>25</v>
      </c>
      <c r="G28" s="73"/>
      <c r="H28" s="53" t="s">
        <v>26</v>
      </c>
      <c r="I28" s="81"/>
      <c r="J28" s="63"/>
      <c r="K28" s="74" t="s">
        <v>27</v>
      </c>
      <c r="L28" s="65" t="n">
        <v>173</v>
      </c>
      <c r="M28" s="66" t="n">
        <f aca="false">L28*$M$6</f>
        <v>5211.798</v>
      </c>
      <c r="N28" s="67"/>
    </row>
    <row r="29" customFormat="false" ht="3.75" hidden="false" customHeight="true" outlineLevel="0" collapsed="false">
      <c r="A29" s="49"/>
      <c r="B29" s="82"/>
      <c r="C29" s="80"/>
      <c r="D29" s="90"/>
      <c r="E29" s="72"/>
      <c r="F29" s="60"/>
      <c r="G29" s="52"/>
      <c r="H29" s="53"/>
      <c r="I29" s="91"/>
      <c r="J29" s="63"/>
      <c r="K29" s="92"/>
      <c r="L29" s="93"/>
      <c r="M29" s="66"/>
      <c r="N29" s="67"/>
    </row>
    <row r="30" customFormat="false" ht="12.75" hidden="false" customHeight="true" outlineLevel="0" collapsed="false">
      <c r="A30" s="49"/>
      <c r="B30" s="56" t="s">
        <v>37</v>
      </c>
      <c r="C30" s="57" t="n">
        <v>4.05</v>
      </c>
      <c r="D30" s="94" t="s">
        <v>12</v>
      </c>
      <c r="E30" s="59" t="n">
        <v>1.5</v>
      </c>
      <c r="F30" s="60" t="s">
        <v>22</v>
      </c>
      <c r="G30" s="52" t="s">
        <v>32</v>
      </c>
      <c r="H30" s="53" t="s">
        <v>38</v>
      </c>
      <c r="I30" s="78"/>
      <c r="J30" s="63"/>
      <c r="K30" s="64" t="s">
        <v>24</v>
      </c>
      <c r="L30" s="95" t="n">
        <v>774</v>
      </c>
      <c r="M30" s="66" t="n">
        <f aca="false">L30*$M$6</f>
        <v>23317.524</v>
      </c>
      <c r="N30" s="67"/>
    </row>
    <row r="31" customFormat="false" ht="12.75" hidden="false" customHeight="true" outlineLevel="0" collapsed="false">
      <c r="A31" s="49"/>
      <c r="B31" s="69"/>
      <c r="C31" s="80" t="n">
        <v>4.05</v>
      </c>
      <c r="D31" s="96" t="s">
        <v>12</v>
      </c>
      <c r="E31" s="72" t="n">
        <v>1.5</v>
      </c>
      <c r="F31" s="60" t="s">
        <v>22</v>
      </c>
      <c r="G31" s="73" t="s">
        <v>39</v>
      </c>
      <c r="H31" s="53" t="s">
        <v>35</v>
      </c>
      <c r="I31" s="81"/>
      <c r="J31" s="63"/>
      <c r="K31" s="97" t="s">
        <v>24</v>
      </c>
      <c r="L31" s="65" t="n">
        <v>775</v>
      </c>
      <c r="M31" s="66" t="n">
        <f aca="false">L31*$M$6</f>
        <v>23347.65</v>
      </c>
      <c r="N31" s="67"/>
    </row>
    <row r="32" customFormat="false" ht="12.75" hidden="false" customHeight="true" outlineLevel="0" collapsed="false">
      <c r="A32" s="49"/>
      <c r="B32" s="69"/>
      <c r="C32" s="98" t="n">
        <v>4.05</v>
      </c>
      <c r="D32" s="99" t="s">
        <v>12</v>
      </c>
      <c r="E32" s="100" t="n">
        <v>1.1</v>
      </c>
      <c r="F32" s="60" t="s">
        <v>25</v>
      </c>
      <c r="G32" s="73"/>
      <c r="H32" s="53" t="s">
        <v>40</v>
      </c>
      <c r="I32" s="81"/>
      <c r="J32" s="63"/>
      <c r="K32" s="74" t="s">
        <v>27</v>
      </c>
      <c r="L32" s="65" t="n">
        <f aca="false">[1]riadiacaXI04!L43</f>
        <v>173</v>
      </c>
      <c r="M32" s="66" t="n">
        <f aca="false">L32*$M$6</f>
        <v>5211.798</v>
      </c>
      <c r="N32" s="67"/>
    </row>
    <row r="33" customFormat="false" ht="3.75" hidden="false" customHeight="true" outlineLevel="0" collapsed="false">
      <c r="A33" s="49"/>
      <c r="B33" s="69"/>
      <c r="C33" s="75"/>
      <c r="D33" s="42"/>
      <c r="E33" s="76"/>
      <c r="F33" s="60"/>
      <c r="G33" s="77"/>
      <c r="H33" s="53"/>
      <c r="I33" s="20"/>
      <c r="J33" s="63"/>
      <c r="K33" s="38"/>
      <c r="L33" s="65"/>
      <c r="M33" s="66"/>
      <c r="N33" s="67"/>
    </row>
    <row r="34" customFormat="false" ht="12.75" hidden="false" customHeight="true" outlineLevel="0" collapsed="false">
      <c r="A34" s="49"/>
      <c r="B34" s="101" t="n">
        <v>9</v>
      </c>
      <c r="C34" s="57" t="n">
        <v>5.8</v>
      </c>
      <c r="D34" s="58" t="s">
        <v>12</v>
      </c>
      <c r="E34" s="59" t="n">
        <v>1.5</v>
      </c>
      <c r="F34" s="60" t="s">
        <v>22</v>
      </c>
      <c r="G34" s="61" t="s">
        <v>32</v>
      </c>
      <c r="H34" s="53" t="str">
        <f aca="false">[1]riadiacaXI04!G46</f>
        <v>5 mm</v>
      </c>
      <c r="I34" s="78"/>
      <c r="J34" s="63"/>
      <c r="K34" s="97" t="s">
        <v>24</v>
      </c>
      <c r="L34" s="95" t="n">
        <v>1135</v>
      </c>
      <c r="M34" s="66" t="n">
        <f aca="false">L34*$M$6</f>
        <v>34193.01</v>
      </c>
      <c r="N34" s="67"/>
    </row>
    <row r="35" customFormat="false" ht="12.75" hidden="false" customHeight="true" outlineLevel="0" collapsed="false">
      <c r="A35" s="49"/>
      <c r="B35" s="102"/>
      <c r="C35" s="57" t="n">
        <v>5.8</v>
      </c>
      <c r="D35" s="58" t="s">
        <v>12</v>
      </c>
      <c r="E35" s="59" t="n">
        <v>1.5</v>
      </c>
      <c r="F35" s="60" t="s">
        <v>22</v>
      </c>
      <c r="G35" s="61" t="s">
        <v>41</v>
      </c>
      <c r="H35" s="53" t="str">
        <f aca="false">[1]riadiacaXI04!G47</f>
        <v>4 mm</v>
      </c>
      <c r="I35" s="78"/>
      <c r="J35" s="63"/>
      <c r="K35" s="97" t="s">
        <v>24</v>
      </c>
      <c r="L35" s="65" t="n">
        <v>940</v>
      </c>
      <c r="M35" s="66" t="n">
        <f aca="false">L35*$M$6</f>
        <v>28318.44</v>
      </c>
      <c r="N35" s="67"/>
    </row>
    <row r="36" customFormat="false" ht="12.75" hidden="false" customHeight="false" outlineLevel="0" collapsed="false">
      <c r="A36" s="49"/>
      <c r="B36" s="69"/>
      <c r="C36" s="80" t="n">
        <v>5.8</v>
      </c>
      <c r="D36" s="71" t="s">
        <v>12</v>
      </c>
      <c r="E36" s="72" t="n">
        <v>1.1</v>
      </c>
      <c r="F36" s="60" t="s">
        <v>25</v>
      </c>
      <c r="G36" s="73"/>
      <c r="H36" s="53" t="s">
        <v>26</v>
      </c>
      <c r="I36" s="81"/>
      <c r="J36" s="63"/>
      <c r="K36" s="74" t="s">
        <v>42</v>
      </c>
      <c r="L36" s="65" t="n">
        <f aca="false">[1]riadiacaXI04!L49</f>
        <v>226</v>
      </c>
      <c r="M36" s="66" t="n">
        <f aca="false">L36*$M$6</f>
        <v>6808.476</v>
      </c>
      <c r="N36" s="67"/>
    </row>
    <row r="37" customFormat="false" ht="7.5" hidden="false" customHeight="true" outlineLevel="0" collapsed="false">
      <c r="A37" s="103"/>
      <c r="B37" s="104"/>
      <c r="C37" s="105"/>
      <c r="D37" s="106"/>
      <c r="E37" s="106"/>
      <c r="F37" s="107"/>
      <c r="G37" s="107"/>
      <c r="H37" s="108"/>
      <c r="I37" s="106"/>
      <c r="J37" s="109"/>
      <c r="K37" s="68"/>
      <c r="L37" s="110"/>
      <c r="M37" s="111"/>
    </row>
    <row r="38" customFormat="false" ht="8.25" hidden="false" customHeight="true" outlineLevel="0" collapsed="false">
      <c r="A38" s="103"/>
      <c r="B38" s="104"/>
      <c r="C38" s="105"/>
      <c r="D38" s="106"/>
      <c r="E38" s="106"/>
      <c r="F38" s="107"/>
      <c r="G38" s="107"/>
      <c r="H38" s="108"/>
      <c r="I38" s="106"/>
      <c r="J38" s="109"/>
      <c r="K38" s="68"/>
      <c r="L38" s="110"/>
      <c r="M38" s="112"/>
    </row>
    <row r="39" customFormat="false" ht="12.75" hidden="false" customHeight="false" outlineLevel="0" collapsed="false">
      <c r="A39" s="36" t="s">
        <v>43</v>
      </c>
      <c r="B39" s="37" t="s">
        <v>44</v>
      </c>
      <c r="C39" s="38"/>
      <c r="D39" s="113"/>
      <c r="E39" s="113"/>
      <c r="F39" s="40"/>
      <c r="G39" s="40"/>
      <c r="H39" s="41"/>
      <c r="I39" s="17"/>
      <c r="J39" s="42"/>
      <c r="K39" s="17"/>
      <c r="L39" s="113"/>
      <c r="M39" s="112"/>
    </row>
    <row r="40" customFormat="false" ht="4.5" hidden="false" customHeight="true" outlineLevel="0" collapsed="false">
      <c r="A40" s="49"/>
      <c r="B40" s="50"/>
      <c r="C40" s="38"/>
      <c r="D40" s="40"/>
      <c r="E40" s="40"/>
      <c r="F40" s="40"/>
      <c r="G40" s="40"/>
      <c r="H40" s="41"/>
      <c r="I40" s="17"/>
      <c r="J40" s="42"/>
      <c r="K40" s="17"/>
      <c r="L40" s="113"/>
      <c r="M40" s="114"/>
    </row>
    <row r="41" customFormat="false" ht="12.75" hidden="false" customHeight="false" outlineLevel="0" collapsed="false">
      <c r="A41" s="49"/>
      <c r="B41" s="50" t="s">
        <v>45</v>
      </c>
      <c r="C41" s="115" t="s">
        <v>46</v>
      </c>
      <c r="D41" s="17"/>
      <c r="E41" s="17"/>
      <c r="F41" s="40"/>
      <c r="G41" s="40"/>
      <c r="H41" s="41"/>
      <c r="I41" s="17"/>
      <c r="J41" s="17"/>
      <c r="K41" s="113"/>
      <c r="L41" s="116" t="n">
        <v>17</v>
      </c>
      <c r="M41" s="66" t="n">
        <f aca="false">L41*$M$6</f>
        <v>512.142</v>
      </c>
    </row>
    <row r="42" customFormat="false" ht="12.75" hidden="false" customHeight="false" outlineLevel="0" collapsed="false">
      <c r="A42" s="49"/>
      <c r="B42" s="117" t="s">
        <v>47</v>
      </c>
      <c r="C42" s="118" t="s">
        <v>48</v>
      </c>
      <c r="D42" s="118"/>
      <c r="E42" s="118"/>
      <c r="F42" s="118"/>
      <c r="G42" s="118"/>
      <c r="H42" s="119"/>
      <c r="I42" s="118"/>
      <c r="J42" s="118"/>
      <c r="K42" s="20"/>
      <c r="L42" s="120"/>
      <c r="M42" s="66"/>
    </row>
    <row r="43" customFormat="false" ht="12.75" hidden="false" customHeight="false" outlineLevel="0" collapsed="false">
      <c r="A43" s="49"/>
      <c r="B43" s="117"/>
      <c r="C43" s="115" t="s">
        <v>49</v>
      </c>
      <c r="D43" s="17"/>
      <c r="E43" s="17"/>
      <c r="F43" s="40"/>
      <c r="G43" s="40"/>
      <c r="H43" s="41"/>
      <c r="I43" s="17"/>
      <c r="J43" s="17"/>
      <c r="K43" s="20"/>
      <c r="L43" s="116" t="n">
        <v>12</v>
      </c>
      <c r="M43" s="66" t="n">
        <f aca="false">L43*$M$6</f>
        <v>361.512</v>
      </c>
    </row>
    <row r="44" customFormat="false" ht="12.75" hidden="false" customHeight="false" outlineLevel="0" collapsed="false">
      <c r="A44" s="49"/>
      <c r="B44" s="117"/>
      <c r="C44" s="115" t="s">
        <v>50</v>
      </c>
      <c r="D44" s="17"/>
      <c r="E44" s="17"/>
      <c r="F44" s="40"/>
      <c r="G44" s="40"/>
      <c r="H44" s="41"/>
      <c r="I44" s="17"/>
      <c r="J44" s="17"/>
      <c r="K44" s="20"/>
      <c r="L44" s="116" t="n">
        <v>10</v>
      </c>
      <c r="M44" s="66" t="n">
        <f aca="false">L44*$M$6</f>
        <v>301.26</v>
      </c>
    </row>
    <row r="45" customFormat="false" ht="12.75" hidden="false" customHeight="false" outlineLevel="0" collapsed="false">
      <c r="A45" s="49"/>
      <c r="B45" s="117"/>
      <c r="C45" s="115" t="s">
        <v>51</v>
      </c>
      <c r="D45" s="17"/>
      <c r="E45" s="17"/>
      <c r="F45" s="40"/>
      <c r="G45" s="40"/>
      <c r="H45" s="41"/>
      <c r="I45" s="17"/>
      <c r="J45" s="17"/>
      <c r="K45" s="20"/>
      <c r="L45" s="116" t="n">
        <v>10</v>
      </c>
      <c r="M45" s="66" t="n">
        <f aca="false">L45*$M$6</f>
        <v>301.26</v>
      </c>
    </row>
    <row r="46" s="20" customFormat="true" ht="12.75" hidden="false" customHeight="false" outlineLevel="0" collapsed="false">
      <c r="A46" s="49"/>
      <c r="B46" s="117" t="s">
        <v>52</v>
      </c>
      <c r="C46" s="118" t="s">
        <v>53</v>
      </c>
      <c r="D46" s="118"/>
      <c r="E46" s="118"/>
      <c r="F46" s="118"/>
      <c r="G46" s="118"/>
      <c r="H46" s="119"/>
      <c r="I46" s="118"/>
      <c r="J46" s="118"/>
      <c r="L46" s="121" t="n">
        <v>3.5</v>
      </c>
      <c r="M46" s="66" t="n">
        <f aca="false">L46*$M$6</f>
        <v>105.441</v>
      </c>
    </row>
    <row r="47" customFormat="false" ht="12.75" hidden="false" customHeight="false" outlineLevel="0" collapsed="false">
      <c r="A47" s="49"/>
      <c r="B47" s="117" t="s">
        <v>54</v>
      </c>
      <c r="C47" s="115" t="s">
        <v>55</v>
      </c>
      <c r="D47" s="17"/>
      <c r="E47" s="17"/>
      <c r="F47" s="40"/>
      <c r="G47" s="40"/>
      <c r="H47" s="41"/>
      <c r="I47" s="17"/>
      <c r="J47" s="17"/>
      <c r="K47" s="47" t="s">
        <v>56</v>
      </c>
      <c r="L47" s="122" t="n">
        <v>59</v>
      </c>
      <c r="M47" s="66" t="n">
        <f aca="false">L47*$M$6</f>
        <v>1777.434</v>
      </c>
      <c r="O47" s="47"/>
    </row>
    <row r="48" customFormat="false" ht="12.75" hidden="false" customHeight="false" outlineLevel="0" collapsed="false">
      <c r="A48" s="49"/>
      <c r="B48" s="117" t="s">
        <v>57</v>
      </c>
      <c r="C48" s="115" t="s">
        <v>58</v>
      </c>
      <c r="D48" s="17"/>
      <c r="E48" s="17"/>
      <c r="F48" s="40"/>
      <c r="G48" s="40"/>
      <c r="H48" s="41"/>
      <c r="I48" s="17"/>
      <c r="J48" s="17"/>
      <c r="K48" s="47" t="s">
        <v>56</v>
      </c>
      <c r="L48" s="122" t="n">
        <v>33</v>
      </c>
      <c r="M48" s="66" t="n">
        <f aca="false">L48*$M$6</f>
        <v>994.158</v>
      </c>
      <c r="O48" s="47"/>
    </row>
    <row r="49" s="124" customFormat="true" ht="12.75" hidden="false" customHeight="false" outlineLevel="0" collapsed="false">
      <c r="A49" s="49"/>
      <c r="B49" s="117" t="s">
        <v>59</v>
      </c>
      <c r="C49" s="115" t="s">
        <v>60</v>
      </c>
      <c r="D49" s="17"/>
      <c r="E49" s="17"/>
      <c r="F49" s="40"/>
      <c r="G49" s="40"/>
      <c r="H49" s="41"/>
      <c r="I49" s="17"/>
      <c r="J49" s="17"/>
      <c r="K49" s="123" t="s">
        <v>61</v>
      </c>
      <c r="L49" s="122" t="n">
        <v>90</v>
      </c>
      <c r="M49" s="66" t="n">
        <f aca="false">L49*$M$6</f>
        <v>2711.34</v>
      </c>
      <c r="O49" s="123"/>
    </row>
    <row r="50" s="124" customFormat="true" ht="12.75" hidden="false" customHeight="false" outlineLevel="0" collapsed="false">
      <c r="A50" s="49"/>
      <c r="B50" s="117" t="s">
        <v>62</v>
      </c>
      <c r="C50" s="115" t="s">
        <v>63</v>
      </c>
      <c r="D50" s="17"/>
      <c r="E50" s="17"/>
      <c r="F50" s="40"/>
      <c r="G50" s="40"/>
      <c r="H50" s="41"/>
      <c r="I50" s="17"/>
      <c r="J50" s="17"/>
      <c r="K50" s="123" t="s">
        <v>56</v>
      </c>
      <c r="L50" s="122" t="n">
        <v>40</v>
      </c>
      <c r="M50" s="66" t="n">
        <f aca="false">L50*$M$6</f>
        <v>1205.04</v>
      </c>
      <c r="O50" s="123"/>
    </row>
    <row r="51" s="20" customFormat="true" ht="12.75" hidden="false" customHeight="false" outlineLevel="0" collapsed="false">
      <c r="A51" s="49"/>
      <c r="B51" s="117" t="s">
        <v>64</v>
      </c>
      <c r="C51" s="115" t="s">
        <v>65</v>
      </c>
      <c r="D51" s="17"/>
      <c r="E51" s="17"/>
      <c r="F51" s="40"/>
      <c r="G51" s="40"/>
      <c r="H51" s="41"/>
      <c r="I51" s="17"/>
      <c r="J51" s="17"/>
      <c r="K51" s="123" t="s">
        <v>56</v>
      </c>
      <c r="L51" s="122" t="n">
        <v>16.5</v>
      </c>
      <c r="M51" s="66" t="n">
        <f aca="false">L51*$M$6</f>
        <v>497.079</v>
      </c>
      <c r="O51" s="123"/>
    </row>
    <row r="52" s="20" customFormat="true" ht="12.75" hidden="false" customHeight="false" outlineLevel="0" collapsed="false">
      <c r="A52" s="49"/>
      <c r="B52" s="117" t="s">
        <v>66</v>
      </c>
      <c r="C52" s="115" t="s">
        <v>67</v>
      </c>
      <c r="D52" s="113"/>
      <c r="E52" s="113"/>
      <c r="F52" s="40"/>
      <c r="G52" s="40"/>
      <c r="H52" s="41"/>
      <c r="I52" s="17"/>
      <c r="J52" s="17"/>
      <c r="K52" s="123" t="s">
        <v>68</v>
      </c>
      <c r="L52" s="122" t="n">
        <v>47</v>
      </c>
      <c r="M52" s="66" t="n">
        <f aca="false">L52*$M$6</f>
        <v>1415.922</v>
      </c>
    </row>
    <row r="53" s="20" customFormat="true" ht="12.75" hidden="false" customHeight="false" outlineLevel="0" collapsed="false">
      <c r="A53" s="49"/>
      <c r="B53" s="117" t="s">
        <v>69</v>
      </c>
      <c r="C53" s="115" t="s">
        <v>70</v>
      </c>
      <c r="D53" s="17"/>
      <c r="E53" s="17"/>
      <c r="F53" s="40"/>
      <c r="G53" s="40"/>
      <c r="H53" s="41"/>
      <c r="I53" s="17"/>
      <c r="J53" s="17"/>
      <c r="K53" s="125"/>
      <c r="L53" s="126" t="n">
        <v>33.5</v>
      </c>
      <c r="M53" s="66" t="n">
        <f aca="false">L53*$M$6</f>
        <v>1009.221</v>
      </c>
    </row>
    <row r="54" s="20" customFormat="true" ht="12.75" hidden="false" customHeight="true" outlineLevel="0" collapsed="false">
      <c r="A54" s="49"/>
      <c r="B54" s="117" t="s">
        <v>71</v>
      </c>
      <c r="C54" s="115" t="s">
        <v>72</v>
      </c>
      <c r="D54" s="17"/>
      <c r="E54" s="17"/>
      <c r="F54" s="40"/>
      <c r="G54" s="40"/>
      <c r="H54" s="41"/>
      <c r="I54" s="17"/>
      <c r="J54" s="17"/>
      <c r="K54" s="125"/>
      <c r="L54" s="126" t="n">
        <v>117</v>
      </c>
      <c r="M54" s="66" t="n">
        <f aca="false">L54*$M$6</f>
        <v>3524.742</v>
      </c>
    </row>
    <row r="55" s="20" customFormat="true" ht="12.75" hidden="false" customHeight="true" outlineLevel="0" collapsed="false">
      <c r="A55" s="49"/>
      <c r="B55" s="117" t="s">
        <v>73</v>
      </c>
      <c r="C55" s="115" t="s">
        <v>74</v>
      </c>
      <c r="D55" s="17"/>
      <c r="E55" s="17"/>
      <c r="F55" s="40"/>
      <c r="G55" s="40"/>
      <c r="H55" s="41"/>
      <c r="I55" s="17"/>
      <c r="J55" s="17"/>
      <c r="K55" s="125" t="s">
        <v>75</v>
      </c>
      <c r="L55" s="126" t="n">
        <v>140</v>
      </c>
      <c r="M55" s="66" t="n">
        <f aca="false">L55*$M$6</f>
        <v>4217.64</v>
      </c>
    </row>
    <row r="56" customFormat="false" ht="6" hidden="false" customHeight="true" outlineLevel="0" collapsed="false">
      <c r="A56" s="49"/>
      <c r="B56" s="117"/>
      <c r="C56" s="115"/>
      <c r="D56" s="17"/>
      <c r="E56" s="17"/>
      <c r="F56" s="40"/>
      <c r="G56" s="40"/>
      <c r="H56" s="41"/>
      <c r="I56" s="17"/>
      <c r="J56" s="42"/>
      <c r="K56" s="17"/>
      <c r="L56" s="113"/>
      <c r="M56" s="44"/>
    </row>
    <row r="57" customFormat="false" ht="12.75" hidden="false" customHeight="false" outlineLevel="0" collapsed="false">
      <c r="A57" s="36" t="s">
        <v>76</v>
      </c>
      <c r="B57" s="127" t="s">
        <v>77</v>
      </c>
      <c r="C57" s="128"/>
      <c r="D57" s="17"/>
      <c r="E57" s="17"/>
      <c r="F57" s="40"/>
      <c r="G57" s="40"/>
      <c r="H57" s="41"/>
      <c r="I57" s="17"/>
      <c r="J57" s="42"/>
      <c r="K57" s="17"/>
      <c r="L57" s="113"/>
      <c r="M57" s="44"/>
    </row>
    <row r="58" customFormat="false" ht="12.75" hidden="false" customHeight="false" outlineLevel="0" collapsed="false">
      <c r="A58" s="49"/>
      <c r="B58" s="117"/>
      <c r="C58" s="38"/>
      <c r="D58" s="17"/>
      <c r="E58" s="17"/>
      <c r="F58" s="40"/>
      <c r="G58" s="40"/>
      <c r="H58" s="41"/>
      <c r="I58" s="17"/>
      <c r="J58" s="42"/>
      <c r="K58" s="17"/>
      <c r="L58" s="113"/>
      <c r="M58" s="129" t="n">
        <v>0.6</v>
      </c>
    </row>
    <row r="59" customFormat="false" ht="12.75" hidden="false" customHeight="false" outlineLevel="0" collapsed="false">
      <c r="A59" s="49"/>
      <c r="B59" s="117"/>
      <c r="C59" s="38"/>
      <c r="D59" s="17"/>
      <c r="E59" s="17"/>
      <c r="F59" s="40"/>
      <c r="G59" s="40"/>
      <c r="H59" s="41"/>
      <c r="I59" s="17"/>
      <c r="J59" s="42"/>
      <c r="K59" s="17"/>
      <c r="L59" s="113"/>
      <c r="M59" s="129"/>
    </row>
    <row r="60" customFormat="false" ht="12.75" hidden="false" customHeight="false" outlineLevel="0" collapsed="false">
      <c r="A60" s="49"/>
      <c r="B60" s="117"/>
      <c r="C60" s="38"/>
      <c r="D60" s="17"/>
      <c r="E60" s="17"/>
      <c r="F60" s="40"/>
      <c r="G60" s="40"/>
      <c r="H60" s="41"/>
      <c r="I60" s="17"/>
      <c r="J60" s="42"/>
      <c r="K60" s="17"/>
      <c r="L60" s="113"/>
      <c r="M60" s="129"/>
    </row>
    <row r="61" customFormat="false" ht="12.75" hidden="false" customHeight="false" outlineLevel="0" collapsed="false">
      <c r="A61" s="49"/>
      <c r="B61" s="117"/>
      <c r="C61" s="38"/>
      <c r="D61" s="17"/>
      <c r="E61" s="17"/>
      <c r="F61" s="40"/>
      <c r="G61" s="40"/>
      <c r="H61" s="41"/>
      <c r="I61" s="17"/>
      <c r="J61" s="42"/>
      <c r="K61" s="17"/>
      <c r="L61" s="113"/>
      <c r="M61" s="129"/>
    </row>
    <row r="62" customFormat="false" ht="15.75" hidden="false" customHeight="true" outlineLevel="0" collapsed="false">
      <c r="A62" s="36" t="s">
        <v>78</v>
      </c>
      <c r="B62" s="127" t="s">
        <v>79</v>
      </c>
      <c r="C62" s="38"/>
      <c r="D62" s="17"/>
      <c r="E62" s="17"/>
      <c r="F62" s="40"/>
      <c r="G62" s="40"/>
      <c r="H62" s="41"/>
      <c r="I62" s="17"/>
      <c r="J62" s="42"/>
      <c r="K62" s="17"/>
      <c r="L62" s="113"/>
      <c r="M62" s="44"/>
    </row>
    <row r="63" customFormat="false" ht="12.75" hidden="false" customHeight="false" outlineLevel="0" collapsed="false">
      <c r="A63" s="49"/>
      <c r="B63" s="118" t="s">
        <v>80</v>
      </c>
      <c r="C63" s="38"/>
      <c r="D63" s="17"/>
      <c r="E63" s="17"/>
      <c r="F63" s="40"/>
      <c r="G63" s="40"/>
      <c r="H63" s="41"/>
      <c r="I63" s="130" t="s">
        <v>81</v>
      </c>
      <c r="J63" s="130"/>
      <c r="K63" s="130"/>
      <c r="L63" s="130"/>
      <c r="M63" s="130"/>
    </row>
    <row r="64" customFormat="false" ht="12.75" hidden="false" customHeight="false" outlineLevel="0" collapsed="false">
      <c r="A64" s="49"/>
      <c r="B64" s="118" t="s">
        <v>82</v>
      </c>
      <c r="C64" s="38"/>
      <c r="D64" s="17"/>
      <c r="E64" s="17"/>
      <c r="F64" s="40"/>
      <c r="G64" s="40"/>
      <c r="H64" s="41"/>
      <c r="I64" s="130" t="s">
        <v>83</v>
      </c>
      <c r="J64" s="130"/>
      <c r="K64" s="130"/>
      <c r="L64" s="130"/>
      <c r="M64" s="130"/>
    </row>
    <row r="65" customFormat="false" ht="12.75" hidden="false" customHeight="false" outlineLevel="0" collapsed="false">
      <c r="A65" s="36" t="s">
        <v>84</v>
      </c>
      <c r="B65" s="131" t="s">
        <v>85</v>
      </c>
      <c r="C65" s="132"/>
      <c r="D65" s="20"/>
      <c r="E65" s="20"/>
      <c r="F65" s="18"/>
      <c r="G65" s="18"/>
      <c r="H65" s="19"/>
      <c r="I65" s="20"/>
      <c r="J65" s="21"/>
      <c r="K65" s="20"/>
      <c r="L65" s="125"/>
      <c r="M65" s="78"/>
    </row>
    <row r="66" customFormat="false" ht="12.75" hidden="false" customHeight="false" outlineLevel="0" collapsed="false">
      <c r="A66" s="55"/>
      <c r="B66" s="133"/>
      <c r="C66" s="134"/>
      <c r="D66" s="55"/>
      <c r="E66" s="55"/>
      <c r="F66" s="135"/>
      <c r="G66" s="135"/>
      <c r="H66" s="136"/>
      <c r="I66" s="55"/>
      <c r="J66" s="137"/>
      <c r="K66" s="55"/>
      <c r="L66" s="138"/>
      <c r="M66" s="55"/>
    </row>
    <row r="67" customFormat="false" ht="12.75" hidden="false" customHeight="false" outlineLevel="0" collapsed="false">
      <c r="A67" s="55"/>
      <c r="B67" s="133"/>
      <c r="C67" s="134"/>
      <c r="D67" s="55"/>
      <c r="E67" s="55"/>
      <c r="F67" s="135"/>
      <c r="G67" s="135"/>
      <c r="H67" s="136"/>
      <c r="I67" s="55"/>
      <c r="J67" s="137"/>
      <c r="K67" s="55"/>
      <c r="L67" s="138"/>
      <c r="M67" s="55"/>
    </row>
    <row r="68" customFormat="false" ht="12.75" hidden="false" customHeight="false" outlineLevel="0" collapsed="false">
      <c r="A68" s="55"/>
      <c r="B68" s="133"/>
      <c r="C68" s="134"/>
      <c r="D68" s="55"/>
      <c r="E68" s="55"/>
      <c r="F68" s="135"/>
      <c r="G68" s="135"/>
      <c r="H68" s="136"/>
      <c r="I68" s="55"/>
      <c r="J68" s="137"/>
      <c r="K68" s="55"/>
      <c r="L68" s="138"/>
      <c r="M68" s="55"/>
    </row>
    <row r="69" customFormat="false" ht="12.75" hidden="false" customHeight="false" outlineLevel="0" collapsed="false">
      <c r="A69" s="55"/>
      <c r="B69" s="133"/>
      <c r="C69" s="134"/>
      <c r="D69" s="55"/>
      <c r="E69" s="55"/>
      <c r="F69" s="135"/>
      <c r="G69" s="135"/>
      <c r="H69" s="136"/>
      <c r="I69" s="55"/>
      <c r="J69" s="137"/>
      <c r="K69" s="55"/>
      <c r="L69" s="138"/>
      <c r="M69" s="55"/>
    </row>
    <row r="70" customFormat="false" ht="12.75" hidden="false" customHeight="false" outlineLevel="0" collapsed="false">
      <c r="A70" s="55"/>
      <c r="B70" s="133"/>
      <c r="C70" s="134"/>
      <c r="D70" s="55"/>
      <c r="E70" s="55"/>
      <c r="F70" s="135"/>
      <c r="G70" s="135"/>
      <c r="H70" s="136"/>
      <c r="I70" s="55"/>
      <c r="J70" s="137"/>
      <c r="K70" s="55"/>
      <c r="L70" s="138"/>
      <c r="M70" s="55"/>
    </row>
    <row r="71" customFormat="false" ht="12.75" hidden="false" customHeight="false" outlineLevel="0" collapsed="false">
      <c r="A71" s="55"/>
      <c r="B71" s="133"/>
      <c r="C71" s="134"/>
      <c r="D71" s="55"/>
      <c r="E71" s="55"/>
      <c r="F71" s="135"/>
      <c r="G71" s="135"/>
      <c r="H71" s="136"/>
      <c r="I71" s="55"/>
      <c r="J71" s="137"/>
      <c r="K71" s="55"/>
      <c r="L71" s="138"/>
      <c r="M71" s="55"/>
    </row>
    <row r="72" customFormat="false" ht="12.75" hidden="false" customHeight="false" outlineLevel="0" collapsed="false">
      <c r="A72" s="55"/>
      <c r="B72" s="133"/>
      <c r="C72" s="134"/>
      <c r="D72" s="55"/>
      <c r="E72" s="55"/>
      <c r="F72" s="135"/>
      <c r="G72" s="135"/>
      <c r="H72" s="136"/>
      <c r="I72" s="55"/>
      <c r="J72" s="137"/>
      <c r="K72" s="55"/>
      <c r="L72" s="138"/>
      <c r="M72" s="55"/>
    </row>
    <row r="73" customFormat="false" ht="12.75" hidden="false" customHeight="false" outlineLevel="0" collapsed="false">
      <c r="A73" s="55"/>
      <c r="B73" s="133"/>
      <c r="C73" s="134"/>
      <c r="D73" s="55"/>
      <c r="E73" s="55"/>
      <c r="F73" s="135"/>
      <c r="G73" s="135"/>
      <c r="H73" s="136"/>
      <c r="I73" s="55"/>
      <c r="J73" s="137"/>
      <c r="K73" s="55"/>
      <c r="L73" s="138"/>
      <c r="M73" s="55"/>
    </row>
    <row r="74" customFormat="false" ht="12.75" hidden="false" customHeight="false" outlineLevel="0" collapsed="false">
      <c r="A74" s="55"/>
      <c r="B74" s="133"/>
      <c r="C74" s="134"/>
      <c r="D74" s="55"/>
      <c r="E74" s="55"/>
      <c r="F74" s="135"/>
      <c r="G74" s="135"/>
      <c r="H74" s="136"/>
      <c r="I74" s="55"/>
      <c r="J74" s="137"/>
      <c r="K74" s="55"/>
      <c r="L74" s="138"/>
      <c r="M74" s="55"/>
    </row>
    <row r="75" customFormat="false" ht="12.75" hidden="false" customHeight="false" outlineLevel="0" collapsed="false">
      <c r="A75" s="55"/>
      <c r="B75" s="133"/>
      <c r="C75" s="134"/>
      <c r="D75" s="55"/>
      <c r="E75" s="55"/>
      <c r="F75" s="135"/>
      <c r="G75" s="135"/>
      <c r="H75" s="136"/>
      <c r="I75" s="55"/>
      <c r="J75" s="137"/>
      <c r="K75" s="55"/>
      <c r="L75" s="138"/>
      <c r="M75" s="55"/>
    </row>
    <row r="76" customFormat="false" ht="12.75" hidden="false" customHeight="false" outlineLevel="0" collapsed="false">
      <c r="A76" s="55"/>
      <c r="B76" s="133"/>
      <c r="C76" s="134"/>
      <c r="D76" s="55"/>
      <c r="E76" s="55"/>
      <c r="F76" s="135"/>
      <c r="G76" s="135"/>
      <c r="H76" s="136"/>
      <c r="I76" s="55"/>
      <c r="J76" s="137"/>
      <c r="K76" s="55"/>
      <c r="L76" s="138"/>
      <c r="M76" s="55"/>
    </row>
    <row r="77" customFormat="false" ht="12.75" hidden="false" customHeight="false" outlineLevel="0" collapsed="false">
      <c r="A77" s="55"/>
      <c r="B77" s="133"/>
      <c r="C77" s="134"/>
      <c r="D77" s="55"/>
      <c r="E77" s="55"/>
      <c r="F77" s="135"/>
      <c r="G77" s="135"/>
      <c r="H77" s="136"/>
      <c r="I77" s="55"/>
      <c r="J77" s="137"/>
      <c r="K77" s="55"/>
      <c r="L77" s="138"/>
      <c r="M77" s="55"/>
    </row>
    <row r="78" customFormat="false" ht="12.75" hidden="false" customHeight="false" outlineLevel="0" collapsed="false">
      <c r="A78" s="55"/>
      <c r="B78" s="133"/>
      <c r="C78" s="134"/>
      <c r="D78" s="55"/>
      <c r="E78" s="55"/>
      <c r="F78" s="135"/>
      <c r="G78" s="135"/>
      <c r="H78" s="136"/>
      <c r="I78" s="55"/>
      <c r="J78" s="137"/>
      <c r="K78" s="55"/>
      <c r="L78" s="138"/>
      <c r="M78" s="55"/>
    </row>
    <row r="79" customFormat="false" ht="12.75" hidden="false" customHeight="false" outlineLevel="0" collapsed="false">
      <c r="A79" s="55"/>
      <c r="B79" s="133"/>
      <c r="C79" s="134"/>
      <c r="D79" s="55"/>
      <c r="E79" s="55"/>
      <c r="F79" s="135"/>
      <c r="G79" s="135"/>
      <c r="H79" s="136"/>
      <c r="I79" s="55"/>
      <c r="J79" s="137"/>
      <c r="K79" s="55"/>
      <c r="L79" s="138"/>
      <c r="M79" s="55"/>
    </row>
    <row r="80" customFormat="false" ht="12.75" hidden="false" customHeight="false" outlineLevel="0" collapsed="false">
      <c r="A80" s="55"/>
      <c r="B80" s="133"/>
      <c r="C80" s="134"/>
      <c r="D80" s="55"/>
      <c r="E80" s="55"/>
      <c r="F80" s="135"/>
      <c r="G80" s="135"/>
      <c r="H80" s="136"/>
      <c r="I80" s="55"/>
      <c r="J80" s="137"/>
      <c r="K80" s="55"/>
      <c r="L80" s="138"/>
      <c r="M80" s="55"/>
    </row>
    <row r="81" customFormat="false" ht="12.75" hidden="false" customHeight="false" outlineLevel="0" collapsed="false">
      <c r="A81" s="55"/>
      <c r="B81" s="133"/>
      <c r="C81" s="134"/>
      <c r="D81" s="55"/>
      <c r="E81" s="55"/>
      <c r="F81" s="135"/>
      <c r="G81" s="135"/>
      <c r="H81" s="136"/>
      <c r="I81" s="55"/>
      <c r="J81" s="137"/>
      <c r="K81" s="55"/>
      <c r="L81" s="138"/>
      <c r="M81" s="55"/>
    </row>
    <row r="82" customFormat="false" ht="12.75" hidden="false" customHeight="false" outlineLevel="0" collapsed="false">
      <c r="A82" s="55"/>
      <c r="B82" s="133"/>
      <c r="C82" s="134"/>
      <c r="D82" s="55"/>
      <c r="E82" s="55"/>
      <c r="F82" s="135"/>
      <c r="G82" s="135"/>
      <c r="H82" s="136"/>
      <c r="I82" s="55"/>
      <c r="J82" s="137"/>
      <c r="K82" s="55"/>
      <c r="L82" s="138"/>
      <c r="M82" s="55"/>
    </row>
    <row r="83" customFormat="false" ht="12.75" hidden="false" customHeight="false" outlineLevel="0" collapsed="false">
      <c r="A83" s="55"/>
      <c r="B83" s="133"/>
      <c r="C83" s="134"/>
      <c r="D83" s="55"/>
      <c r="E83" s="55"/>
      <c r="F83" s="135"/>
      <c r="G83" s="135"/>
      <c r="H83" s="136"/>
      <c r="I83" s="55"/>
      <c r="J83" s="137"/>
      <c r="K83" s="55"/>
      <c r="L83" s="138"/>
      <c r="M83" s="55"/>
    </row>
    <row r="84" customFormat="false" ht="12.75" hidden="false" customHeight="false" outlineLevel="0" collapsed="false">
      <c r="A84" s="55"/>
      <c r="B84" s="133"/>
      <c r="C84" s="134"/>
      <c r="D84" s="55"/>
      <c r="E84" s="55"/>
      <c r="F84" s="135"/>
      <c r="G84" s="135"/>
      <c r="H84" s="136"/>
      <c r="I84" s="55"/>
      <c r="J84" s="137"/>
      <c r="K84" s="55"/>
      <c r="L84" s="138"/>
      <c r="M84" s="55"/>
    </row>
    <row r="85" customFormat="false" ht="12.75" hidden="false" customHeight="false" outlineLevel="0" collapsed="false">
      <c r="A85" s="55"/>
      <c r="B85" s="133"/>
      <c r="C85" s="134"/>
      <c r="D85" s="55"/>
      <c r="E85" s="55"/>
      <c r="F85" s="135"/>
      <c r="G85" s="135"/>
      <c r="H85" s="136"/>
      <c r="I85" s="55"/>
      <c r="J85" s="137"/>
      <c r="K85" s="55"/>
      <c r="L85" s="138"/>
      <c r="M85" s="55"/>
    </row>
    <row r="86" customFormat="false" ht="12.75" hidden="false" customHeight="false" outlineLevel="0" collapsed="false">
      <c r="A86" s="55"/>
      <c r="B86" s="133"/>
      <c r="C86" s="134"/>
      <c r="D86" s="55"/>
      <c r="E86" s="55"/>
      <c r="F86" s="135"/>
      <c r="G86" s="135"/>
      <c r="H86" s="136"/>
      <c r="I86" s="55"/>
      <c r="J86" s="137"/>
      <c r="K86" s="55"/>
      <c r="L86" s="138"/>
      <c r="M86" s="55"/>
    </row>
    <row r="87" customFormat="false" ht="12.75" hidden="false" customHeight="false" outlineLevel="0" collapsed="false">
      <c r="A87" s="55"/>
      <c r="B87" s="133"/>
      <c r="C87" s="134"/>
      <c r="D87" s="55"/>
      <c r="E87" s="55"/>
      <c r="F87" s="135"/>
      <c r="G87" s="135"/>
      <c r="H87" s="136"/>
      <c r="I87" s="55"/>
      <c r="J87" s="137"/>
      <c r="K87" s="55"/>
      <c r="L87" s="138"/>
      <c r="M87" s="55"/>
    </row>
    <row r="88" customFormat="false" ht="12.75" hidden="false" customHeight="false" outlineLevel="0" collapsed="false">
      <c r="A88" s="55"/>
      <c r="B88" s="133"/>
      <c r="C88" s="134"/>
      <c r="D88" s="55"/>
      <c r="E88" s="55"/>
      <c r="F88" s="135"/>
      <c r="G88" s="135"/>
      <c r="H88" s="136"/>
      <c r="I88" s="55"/>
      <c r="J88" s="137"/>
      <c r="K88" s="55"/>
      <c r="L88" s="138"/>
      <c r="M88" s="55"/>
    </row>
    <row r="89" customFormat="false" ht="12.75" hidden="false" customHeight="false" outlineLevel="0" collapsed="false">
      <c r="A89" s="55"/>
      <c r="B89" s="133"/>
      <c r="C89" s="134"/>
      <c r="D89" s="55"/>
      <c r="E89" s="55"/>
      <c r="F89" s="135"/>
      <c r="G89" s="135"/>
      <c r="H89" s="136"/>
      <c r="I89" s="55"/>
      <c r="J89" s="137"/>
      <c r="K89" s="55"/>
      <c r="L89" s="138"/>
      <c r="M89" s="55"/>
    </row>
    <row r="90" customFormat="false" ht="12.75" hidden="false" customHeight="false" outlineLevel="0" collapsed="false">
      <c r="A90" s="55"/>
      <c r="B90" s="133"/>
      <c r="C90" s="134"/>
      <c r="D90" s="55"/>
      <c r="E90" s="55"/>
      <c r="F90" s="135"/>
      <c r="G90" s="135"/>
      <c r="H90" s="136"/>
      <c r="I90" s="55"/>
      <c r="J90" s="137"/>
      <c r="K90" s="55"/>
      <c r="L90" s="138"/>
      <c r="M90" s="55"/>
    </row>
    <row r="91" customFormat="false" ht="12.75" hidden="false" customHeight="false" outlineLevel="0" collapsed="false">
      <c r="A91" s="55"/>
      <c r="B91" s="133"/>
      <c r="C91" s="134"/>
      <c r="D91" s="55"/>
      <c r="E91" s="55"/>
      <c r="F91" s="135"/>
      <c r="G91" s="135"/>
      <c r="H91" s="136"/>
      <c r="I91" s="55"/>
      <c r="J91" s="137"/>
      <c r="K91" s="55"/>
      <c r="L91" s="138"/>
      <c r="M91" s="55"/>
    </row>
    <row r="92" customFormat="false" ht="12.75" hidden="false" customHeight="false" outlineLevel="0" collapsed="false">
      <c r="A92" s="55"/>
      <c r="B92" s="133"/>
      <c r="C92" s="134"/>
      <c r="D92" s="55"/>
      <c r="E92" s="55"/>
      <c r="F92" s="135"/>
      <c r="G92" s="135"/>
      <c r="H92" s="136"/>
      <c r="I92" s="55"/>
      <c r="J92" s="137"/>
      <c r="K92" s="55"/>
      <c r="L92" s="138"/>
      <c r="M92" s="55"/>
    </row>
    <row r="93" customFormat="false" ht="12.75" hidden="false" customHeight="false" outlineLevel="0" collapsed="false">
      <c r="A93" s="55"/>
      <c r="B93" s="133"/>
      <c r="C93" s="134"/>
      <c r="D93" s="55"/>
      <c r="E93" s="55"/>
      <c r="F93" s="135"/>
      <c r="G93" s="135"/>
      <c r="H93" s="136"/>
      <c r="I93" s="55"/>
      <c r="J93" s="137"/>
      <c r="K93" s="55"/>
      <c r="L93" s="138"/>
      <c r="M93" s="55"/>
    </row>
    <row r="94" customFormat="false" ht="12.75" hidden="false" customHeight="false" outlineLevel="0" collapsed="false">
      <c r="A94" s="55"/>
      <c r="B94" s="133"/>
      <c r="C94" s="134"/>
      <c r="D94" s="55"/>
      <c r="E94" s="55"/>
      <c r="F94" s="135"/>
      <c r="G94" s="135"/>
      <c r="H94" s="136"/>
      <c r="I94" s="55"/>
      <c r="J94" s="137"/>
      <c r="K94" s="55"/>
      <c r="L94" s="138"/>
      <c r="M94" s="55"/>
    </row>
    <row r="95" customFormat="false" ht="12.75" hidden="false" customHeight="false" outlineLevel="0" collapsed="false">
      <c r="A95" s="55"/>
      <c r="B95" s="133"/>
      <c r="C95" s="134"/>
      <c r="D95" s="55"/>
      <c r="E95" s="55"/>
      <c r="F95" s="135"/>
      <c r="G95" s="135"/>
      <c r="H95" s="136"/>
      <c r="I95" s="55"/>
      <c r="J95" s="137"/>
      <c r="K95" s="55"/>
      <c r="L95" s="138"/>
      <c r="M95" s="55"/>
    </row>
    <row r="96" customFormat="false" ht="12.75" hidden="false" customHeight="false" outlineLevel="0" collapsed="false">
      <c r="A96" s="55"/>
      <c r="B96" s="133"/>
      <c r="C96" s="134"/>
      <c r="D96" s="55"/>
      <c r="E96" s="55"/>
      <c r="F96" s="135"/>
      <c r="G96" s="135"/>
      <c r="H96" s="136"/>
      <c r="I96" s="55"/>
      <c r="J96" s="137"/>
      <c r="K96" s="55"/>
      <c r="L96" s="138"/>
      <c r="M96" s="55"/>
    </row>
    <row r="97" customFormat="false" ht="12.75" hidden="false" customHeight="false" outlineLevel="0" collapsed="false">
      <c r="A97" s="55"/>
      <c r="B97" s="133"/>
      <c r="C97" s="134"/>
      <c r="D97" s="55"/>
      <c r="E97" s="55"/>
      <c r="F97" s="135"/>
      <c r="G97" s="135"/>
      <c r="H97" s="136"/>
      <c r="I97" s="55"/>
      <c r="J97" s="137"/>
      <c r="K97" s="55"/>
      <c r="L97" s="138"/>
      <c r="M97" s="55"/>
    </row>
    <row r="98" customFormat="false" ht="12.75" hidden="false" customHeight="false" outlineLevel="0" collapsed="false">
      <c r="A98" s="55"/>
      <c r="B98" s="133"/>
      <c r="C98" s="134"/>
      <c r="D98" s="55"/>
      <c r="E98" s="55"/>
      <c r="F98" s="135"/>
      <c r="G98" s="135"/>
      <c r="H98" s="136"/>
      <c r="I98" s="55"/>
      <c r="J98" s="137"/>
      <c r="K98" s="55"/>
      <c r="L98" s="138"/>
      <c r="M98" s="55"/>
    </row>
    <row r="99" customFormat="false" ht="12.75" hidden="false" customHeight="false" outlineLevel="0" collapsed="false">
      <c r="A99" s="55"/>
      <c r="B99" s="133"/>
      <c r="C99" s="134"/>
      <c r="D99" s="55"/>
      <c r="E99" s="55"/>
      <c r="F99" s="135"/>
      <c r="G99" s="135"/>
      <c r="H99" s="136"/>
      <c r="I99" s="55"/>
      <c r="J99" s="137"/>
      <c r="K99" s="55"/>
      <c r="L99" s="138"/>
      <c r="M99" s="55"/>
    </row>
    <row r="100" customFormat="false" ht="12.75" hidden="false" customHeight="false" outlineLevel="0" collapsed="false">
      <c r="A100" s="55"/>
      <c r="B100" s="133"/>
      <c r="C100" s="134"/>
      <c r="D100" s="55"/>
      <c r="E100" s="55"/>
      <c r="F100" s="135"/>
      <c r="G100" s="135"/>
      <c r="H100" s="136"/>
      <c r="I100" s="55"/>
      <c r="J100" s="137"/>
      <c r="K100" s="55"/>
      <c r="L100" s="138"/>
      <c r="M100" s="55"/>
    </row>
    <row r="101" customFormat="false" ht="12.75" hidden="false" customHeight="false" outlineLevel="0" collapsed="false">
      <c r="A101" s="55"/>
      <c r="B101" s="133"/>
      <c r="C101" s="134"/>
      <c r="D101" s="55"/>
      <c r="E101" s="55"/>
      <c r="F101" s="135"/>
      <c r="G101" s="135"/>
      <c r="H101" s="136"/>
      <c r="I101" s="55"/>
      <c r="J101" s="137"/>
      <c r="K101" s="55"/>
      <c r="L101" s="138"/>
      <c r="M101" s="55"/>
    </row>
    <row r="102" customFormat="false" ht="12.75" hidden="false" customHeight="false" outlineLevel="0" collapsed="false">
      <c r="A102" s="55"/>
      <c r="B102" s="133"/>
      <c r="C102" s="134"/>
      <c r="D102" s="55"/>
      <c r="E102" s="55"/>
      <c r="F102" s="135"/>
      <c r="G102" s="135"/>
      <c r="H102" s="136"/>
      <c r="I102" s="55"/>
      <c r="J102" s="137"/>
      <c r="K102" s="55"/>
      <c r="L102" s="138"/>
      <c r="M102" s="55"/>
    </row>
    <row r="103" customFormat="false" ht="12.75" hidden="false" customHeight="false" outlineLevel="0" collapsed="false">
      <c r="A103" s="55"/>
      <c r="B103" s="133"/>
      <c r="C103" s="134"/>
      <c r="D103" s="55"/>
      <c r="E103" s="55"/>
      <c r="F103" s="135"/>
      <c r="G103" s="135"/>
      <c r="H103" s="136"/>
      <c r="I103" s="55"/>
      <c r="J103" s="137"/>
      <c r="K103" s="55"/>
      <c r="L103" s="138"/>
      <c r="M103" s="55"/>
    </row>
    <row r="104" customFormat="false" ht="12.75" hidden="false" customHeight="false" outlineLevel="0" collapsed="false">
      <c r="A104" s="55"/>
      <c r="B104" s="133"/>
      <c r="C104" s="134"/>
      <c r="D104" s="55"/>
      <c r="E104" s="55"/>
      <c r="F104" s="135"/>
      <c r="G104" s="135"/>
      <c r="H104" s="136"/>
      <c r="I104" s="55"/>
      <c r="J104" s="137"/>
      <c r="K104" s="55"/>
      <c r="L104" s="138"/>
      <c r="M104" s="55"/>
    </row>
    <row r="105" customFormat="false" ht="12.75" hidden="false" customHeight="false" outlineLevel="0" collapsed="false">
      <c r="A105" s="55"/>
      <c r="B105" s="133"/>
      <c r="C105" s="134"/>
      <c r="D105" s="55"/>
      <c r="E105" s="55"/>
      <c r="F105" s="135"/>
      <c r="G105" s="135"/>
      <c r="H105" s="136"/>
      <c r="I105" s="55"/>
      <c r="J105" s="137"/>
      <c r="K105" s="55"/>
      <c r="L105" s="138"/>
      <c r="M105" s="55"/>
    </row>
    <row r="106" customFormat="false" ht="12.75" hidden="false" customHeight="false" outlineLevel="0" collapsed="false">
      <c r="A106" s="55"/>
      <c r="B106" s="133"/>
      <c r="C106" s="134"/>
      <c r="D106" s="55"/>
      <c r="E106" s="55"/>
      <c r="F106" s="135"/>
      <c r="G106" s="135"/>
      <c r="H106" s="136"/>
      <c r="I106" s="55"/>
      <c r="J106" s="137"/>
      <c r="K106" s="55"/>
      <c r="L106" s="138"/>
      <c r="M106" s="55"/>
    </row>
    <row r="107" customFormat="false" ht="12.75" hidden="false" customHeight="false" outlineLevel="0" collapsed="false">
      <c r="A107" s="55"/>
      <c r="B107" s="133"/>
      <c r="C107" s="134"/>
      <c r="D107" s="55"/>
      <c r="E107" s="55"/>
      <c r="F107" s="135"/>
      <c r="G107" s="135"/>
      <c r="H107" s="136"/>
      <c r="I107" s="55"/>
      <c r="J107" s="137"/>
      <c r="K107" s="55"/>
      <c r="L107" s="138"/>
      <c r="M107" s="55"/>
    </row>
    <row r="108" customFormat="false" ht="12.75" hidden="false" customHeight="false" outlineLevel="0" collapsed="false">
      <c r="A108" s="55"/>
      <c r="B108" s="133"/>
      <c r="C108" s="134"/>
      <c r="D108" s="55"/>
      <c r="E108" s="55"/>
      <c r="F108" s="135"/>
      <c r="G108" s="135"/>
      <c r="H108" s="136"/>
      <c r="I108" s="55"/>
      <c r="J108" s="137"/>
      <c r="K108" s="55"/>
      <c r="L108" s="138"/>
      <c r="M108" s="55"/>
    </row>
    <row r="109" customFormat="false" ht="12.75" hidden="false" customHeight="false" outlineLevel="0" collapsed="false">
      <c r="A109" s="55"/>
      <c r="B109" s="133"/>
      <c r="C109" s="134"/>
      <c r="D109" s="55"/>
      <c r="E109" s="55"/>
      <c r="F109" s="135"/>
      <c r="G109" s="135"/>
      <c r="H109" s="136"/>
      <c r="I109" s="55"/>
      <c r="J109" s="137"/>
      <c r="K109" s="55"/>
      <c r="L109" s="138"/>
      <c r="M109" s="55"/>
    </row>
    <row r="110" customFormat="false" ht="12.75" hidden="false" customHeight="false" outlineLevel="0" collapsed="false">
      <c r="A110" s="55"/>
      <c r="B110" s="133"/>
      <c r="C110" s="134"/>
      <c r="D110" s="55"/>
      <c r="E110" s="55"/>
      <c r="F110" s="135"/>
      <c r="G110" s="135"/>
      <c r="H110" s="136"/>
      <c r="I110" s="55"/>
      <c r="J110" s="137"/>
      <c r="K110" s="55"/>
      <c r="L110" s="138"/>
      <c r="M110" s="55"/>
    </row>
    <row r="111" customFormat="false" ht="12.75" hidden="false" customHeight="false" outlineLevel="0" collapsed="false">
      <c r="A111" s="55"/>
      <c r="B111" s="133"/>
      <c r="C111" s="134"/>
      <c r="D111" s="55"/>
      <c r="E111" s="55"/>
      <c r="F111" s="135"/>
      <c r="G111" s="135"/>
      <c r="H111" s="136"/>
      <c r="I111" s="55"/>
      <c r="J111" s="137"/>
      <c r="K111" s="55"/>
      <c r="L111" s="138"/>
      <c r="M111" s="55"/>
    </row>
    <row r="112" customFormat="false" ht="12.75" hidden="false" customHeight="false" outlineLevel="0" collapsed="false">
      <c r="A112" s="55"/>
      <c r="B112" s="133"/>
      <c r="C112" s="134"/>
      <c r="D112" s="55"/>
      <c r="E112" s="55"/>
      <c r="F112" s="135"/>
      <c r="G112" s="135"/>
      <c r="H112" s="136"/>
      <c r="I112" s="55"/>
      <c r="J112" s="137"/>
      <c r="K112" s="55"/>
      <c r="L112" s="138"/>
      <c r="M112" s="55"/>
    </row>
    <row r="113" customFormat="false" ht="12.75" hidden="false" customHeight="false" outlineLevel="0" collapsed="false">
      <c r="A113" s="55"/>
      <c r="B113" s="133"/>
      <c r="C113" s="134"/>
      <c r="D113" s="55"/>
      <c r="E113" s="55"/>
      <c r="F113" s="135"/>
      <c r="G113" s="135"/>
      <c r="H113" s="136"/>
      <c r="I113" s="55"/>
      <c r="J113" s="137"/>
      <c r="K113" s="55"/>
      <c r="L113" s="138"/>
      <c r="M113" s="55"/>
    </row>
    <row r="114" customFormat="false" ht="12.75" hidden="false" customHeight="false" outlineLevel="0" collapsed="false">
      <c r="A114" s="55"/>
      <c r="B114" s="133"/>
      <c r="C114" s="134"/>
      <c r="D114" s="55"/>
      <c r="E114" s="55"/>
      <c r="F114" s="135"/>
      <c r="G114" s="135"/>
      <c r="H114" s="136"/>
      <c r="I114" s="55"/>
      <c r="J114" s="137"/>
      <c r="K114" s="55"/>
      <c r="L114" s="138"/>
      <c r="M114" s="55"/>
    </row>
    <row r="115" customFormat="false" ht="12.75" hidden="false" customHeight="false" outlineLevel="0" collapsed="false">
      <c r="A115" s="55"/>
      <c r="B115" s="133"/>
      <c r="C115" s="134"/>
      <c r="D115" s="55"/>
      <c r="E115" s="55"/>
      <c r="F115" s="135"/>
      <c r="G115" s="135"/>
      <c r="H115" s="136"/>
      <c r="I115" s="55"/>
      <c r="J115" s="137"/>
      <c r="K115" s="55"/>
      <c r="L115" s="138"/>
      <c r="M115" s="55"/>
    </row>
    <row r="116" customFormat="false" ht="12.75" hidden="false" customHeight="false" outlineLevel="0" collapsed="false">
      <c r="A116" s="55"/>
      <c r="B116" s="133"/>
      <c r="C116" s="134"/>
      <c r="D116" s="55"/>
      <c r="E116" s="55"/>
      <c r="F116" s="135"/>
      <c r="G116" s="135"/>
      <c r="H116" s="136"/>
      <c r="I116" s="55"/>
      <c r="J116" s="137"/>
      <c r="K116" s="55"/>
      <c r="L116" s="138"/>
      <c r="M116" s="55"/>
    </row>
    <row r="117" customFormat="false" ht="12.75" hidden="false" customHeight="false" outlineLevel="0" collapsed="false">
      <c r="A117" s="55"/>
      <c r="B117" s="133"/>
      <c r="C117" s="134"/>
      <c r="D117" s="55"/>
      <c r="E117" s="55"/>
      <c r="F117" s="135"/>
      <c r="G117" s="135"/>
      <c r="H117" s="136"/>
      <c r="I117" s="55"/>
      <c r="J117" s="137"/>
      <c r="K117" s="55"/>
      <c r="L117" s="138"/>
      <c r="M117" s="55"/>
    </row>
    <row r="118" customFormat="false" ht="12.75" hidden="false" customHeight="false" outlineLevel="0" collapsed="false">
      <c r="A118" s="55"/>
      <c r="B118" s="133"/>
      <c r="C118" s="134"/>
      <c r="D118" s="55"/>
      <c r="E118" s="55"/>
      <c r="F118" s="135"/>
      <c r="G118" s="135"/>
      <c r="H118" s="136"/>
      <c r="I118" s="55"/>
      <c r="J118" s="137"/>
      <c r="K118" s="55"/>
      <c r="L118" s="138"/>
      <c r="M118" s="55"/>
    </row>
    <row r="119" customFormat="false" ht="12.75" hidden="false" customHeight="false" outlineLevel="0" collapsed="false">
      <c r="A119" s="55"/>
      <c r="B119" s="133"/>
      <c r="C119" s="134"/>
      <c r="D119" s="55"/>
      <c r="E119" s="55"/>
      <c r="F119" s="135"/>
      <c r="G119" s="135"/>
      <c r="H119" s="136"/>
      <c r="I119" s="55"/>
      <c r="J119" s="137"/>
      <c r="K119" s="55"/>
      <c r="L119" s="138"/>
      <c r="M119" s="55"/>
    </row>
    <row r="120" customFormat="false" ht="12.75" hidden="false" customHeight="false" outlineLevel="0" collapsed="false">
      <c r="A120" s="55"/>
      <c r="B120" s="133"/>
      <c r="C120" s="134"/>
      <c r="D120" s="55"/>
      <c r="E120" s="55"/>
      <c r="F120" s="135"/>
      <c r="G120" s="135"/>
      <c r="H120" s="136"/>
      <c r="I120" s="55"/>
      <c r="J120" s="137"/>
      <c r="K120" s="55"/>
      <c r="L120" s="138"/>
      <c r="M120" s="55"/>
    </row>
    <row r="121" customFormat="false" ht="12.75" hidden="false" customHeight="false" outlineLevel="0" collapsed="false">
      <c r="A121" s="55"/>
      <c r="B121" s="133"/>
      <c r="C121" s="134"/>
      <c r="D121" s="55"/>
      <c r="E121" s="55"/>
      <c r="F121" s="135"/>
      <c r="G121" s="135"/>
      <c r="H121" s="136"/>
      <c r="I121" s="55"/>
      <c r="J121" s="137"/>
      <c r="K121" s="55"/>
      <c r="L121" s="138"/>
      <c r="M121" s="55"/>
    </row>
    <row r="122" customFormat="false" ht="12.75" hidden="false" customHeight="false" outlineLevel="0" collapsed="false">
      <c r="A122" s="55"/>
      <c r="B122" s="133"/>
      <c r="C122" s="134"/>
      <c r="D122" s="55"/>
      <c r="E122" s="55"/>
      <c r="F122" s="135"/>
      <c r="G122" s="135"/>
      <c r="H122" s="136"/>
      <c r="I122" s="55"/>
      <c r="J122" s="137"/>
      <c r="K122" s="55"/>
      <c r="L122" s="138"/>
      <c r="M122" s="55"/>
    </row>
    <row r="123" customFormat="false" ht="12.75" hidden="false" customHeight="false" outlineLevel="0" collapsed="false">
      <c r="A123" s="55"/>
      <c r="B123" s="133"/>
      <c r="C123" s="134"/>
      <c r="D123" s="55"/>
      <c r="E123" s="55"/>
      <c r="F123" s="135"/>
      <c r="G123" s="135"/>
      <c r="H123" s="136"/>
      <c r="I123" s="55"/>
      <c r="J123" s="137"/>
      <c r="K123" s="55"/>
      <c r="L123" s="138"/>
      <c r="M123" s="55"/>
    </row>
    <row r="124" customFormat="false" ht="12.75" hidden="false" customHeight="false" outlineLevel="0" collapsed="false">
      <c r="A124" s="55"/>
      <c r="B124" s="133"/>
      <c r="C124" s="134"/>
      <c r="D124" s="55"/>
      <c r="E124" s="55"/>
      <c r="F124" s="135"/>
      <c r="G124" s="135"/>
      <c r="H124" s="136"/>
      <c r="I124" s="55"/>
      <c r="J124" s="137"/>
      <c r="K124" s="55"/>
      <c r="L124" s="138"/>
      <c r="M124" s="55"/>
    </row>
    <row r="125" customFormat="false" ht="12.75" hidden="false" customHeight="false" outlineLevel="0" collapsed="false">
      <c r="A125" s="55"/>
      <c r="B125" s="133"/>
      <c r="C125" s="134"/>
      <c r="D125" s="55"/>
      <c r="E125" s="55"/>
      <c r="F125" s="135"/>
      <c r="G125" s="135"/>
      <c r="H125" s="136"/>
      <c r="I125" s="55"/>
      <c r="J125" s="137"/>
      <c r="K125" s="55"/>
      <c r="L125" s="138"/>
      <c r="M125" s="55"/>
    </row>
    <row r="126" customFormat="false" ht="12.75" hidden="false" customHeight="false" outlineLevel="0" collapsed="false">
      <c r="A126" s="55"/>
      <c r="B126" s="133"/>
      <c r="C126" s="134"/>
      <c r="D126" s="55"/>
      <c r="E126" s="55"/>
      <c r="F126" s="135"/>
      <c r="G126" s="135"/>
      <c r="H126" s="136"/>
      <c r="I126" s="55"/>
      <c r="J126" s="137"/>
      <c r="K126" s="55"/>
      <c r="L126" s="138"/>
      <c r="M126" s="55"/>
    </row>
    <row r="127" customFormat="false" ht="12.75" hidden="false" customHeight="false" outlineLevel="0" collapsed="false">
      <c r="A127" s="55"/>
      <c r="B127" s="133"/>
      <c r="C127" s="134"/>
      <c r="D127" s="55"/>
      <c r="E127" s="55"/>
      <c r="F127" s="135"/>
      <c r="G127" s="135"/>
      <c r="H127" s="136"/>
      <c r="I127" s="55"/>
      <c r="J127" s="137"/>
      <c r="K127" s="55"/>
      <c r="L127" s="138"/>
      <c r="M127" s="55"/>
    </row>
    <row r="128" customFormat="false" ht="12.75" hidden="false" customHeight="false" outlineLevel="0" collapsed="false">
      <c r="A128" s="55"/>
      <c r="B128" s="133"/>
      <c r="C128" s="134"/>
      <c r="D128" s="55"/>
      <c r="E128" s="55"/>
      <c r="F128" s="135"/>
      <c r="G128" s="135"/>
      <c r="H128" s="136"/>
      <c r="I128" s="55"/>
      <c r="J128" s="137"/>
      <c r="K128" s="55"/>
      <c r="L128" s="138"/>
      <c r="M128" s="55"/>
    </row>
    <row r="129" customFormat="false" ht="12.75" hidden="false" customHeight="false" outlineLevel="0" collapsed="false">
      <c r="A129" s="55"/>
      <c r="B129" s="133"/>
      <c r="C129" s="134"/>
      <c r="D129" s="55"/>
      <c r="E129" s="55"/>
      <c r="F129" s="135"/>
      <c r="G129" s="135"/>
      <c r="H129" s="136"/>
      <c r="I129" s="55"/>
      <c r="J129" s="137"/>
      <c r="K129" s="55"/>
      <c r="L129" s="138"/>
      <c r="M129" s="55"/>
    </row>
    <row r="130" customFormat="false" ht="12.75" hidden="false" customHeight="false" outlineLevel="0" collapsed="false">
      <c r="A130" s="55"/>
      <c r="B130" s="133"/>
      <c r="C130" s="134"/>
      <c r="D130" s="55"/>
      <c r="E130" s="55"/>
      <c r="F130" s="135"/>
      <c r="G130" s="135"/>
      <c r="H130" s="136"/>
      <c r="I130" s="55"/>
      <c r="J130" s="137"/>
      <c r="K130" s="55"/>
      <c r="L130" s="138"/>
      <c r="M130" s="55"/>
    </row>
    <row r="131" customFormat="false" ht="12.75" hidden="false" customHeight="false" outlineLevel="0" collapsed="false">
      <c r="A131" s="55"/>
      <c r="B131" s="133"/>
      <c r="C131" s="134"/>
      <c r="D131" s="55"/>
      <c r="E131" s="55"/>
      <c r="F131" s="135"/>
      <c r="G131" s="135"/>
      <c r="H131" s="136"/>
      <c r="I131" s="55"/>
      <c r="J131" s="137"/>
      <c r="K131" s="55"/>
      <c r="L131" s="138"/>
      <c r="M131" s="55"/>
    </row>
    <row r="132" customFormat="false" ht="12.75" hidden="false" customHeight="false" outlineLevel="0" collapsed="false">
      <c r="A132" s="55"/>
      <c r="B132" s="133"/>
      <c r="C132" s="134"/>
      <c r="D132" s="55"/>
      <c r="E132" s="55"/>
      <c r="F132" s="135"/>
      <c r="G132" s="135"/>
      <c r="H132" s="136"/>
      <c r="I132" s="55"/>
      <c r="J132" s="137"/>
      <c r="K132" s="55"/>
      <c r="L132" s="138"/>
      <c r="M132" s="55"/>
    </row>
    <row r="133" customFormat="false" ht="12.75" hidden="false" customHeight="false" outlineLevel="0" collapsed="false">
      <c r="A133" s="55"/>
      <c r="B133" s="133"/>
      <c r="C133" s="134"/>
      <c r="D133" s="55"/>
      <c r="E133" s="55"/>
      <c r="F133" s="135"/>
      <c r="G133" s="135"/>
      <c r="H133" s="136"/>
      <c r="I133" s="55"/>
      <c r="J133" s="137"/>
      <c r="K133" s="55"/>
      <c r="L133" s="138"/>
      <c r="M133" s="55"/>
    </row>
    <row r="134" customFormat="false" ht="12.75" hidden="false" customHeight="false" outlineLevel="0" collapsed="false">
      <c r="A134" s="55"/>
      <c r="B134" s="133"/>
      <c r="C134" s="134"/>
      <c r="D134" s="55"/>
      <c r="E134" s="55"/>
      <c r="F134" s="135"/>
      <c r="G134" s="135"/>
      <c r="H134" s="136"/>
      <c r="I134" s="55"/>
      <c r="J134" s="137"/>
      <c r="K134" s="55"/>
      <c r="L134" s="138"/>
      <c r="M134" s="55"/>
    </row>
    <row r="135" customFormat="false" ht="12.75" hidden="false" customHeight="false" outlineLevel="0" collapsed="false">
      <c r="A135" s="55"/>
      <c r="B135" s="133"/>
      <c r="C135" s="134"/>
      <c r="D135" s="55"/>
      <c r="E135" s="55"/>
      <c r="F135" s="135"/>
      <c r="G135" s="135"/>
      <c r="H135" s="136"/>
      <c r="I135" s="55"/>
      <c r="J135" s="137"/>
      <c r="K135" s="55"/>
      <c r="L135" s="138"/>
      <c r="M135" s="55"/>
    </row>
    <row r="136" customFormat="false" ht="12.75" hidden="false" customHeight="false" outlineLevel="0" collapsed="false">
      <c r="A136" s="55"/>
      <c r="B136" s="133"/>
      <c r="C136" s="134"/>
      <c r="D136" s="55"/>
      <c r="E136" s="55"/>
      <c r="F136" s="135"/>
      <c r="G136" s="135"/>
      <c r="H136" s="136"/>
      <c r="I136" s="55"/>
      <c r="J136" s="137"/>
      <c r="K136" s="55"/>
      <c r="L136" s="138"/>
      <c r="M136" s="55"/>
    </row>
    <row r="137" customFormat="false" ht="12.75" hidden="false" customHeight="false" outlineLevel="0" collapsed="false">
      <c r="A137" s="55"/>
      <c r="B137" s="133"/>
      <c r="C137" s="134"/>
      <c r="D137" s="55"/>
      <c r="E137" s="55"/>
      <c r="F137" s="135"/>
      <c r="G137" s="135"/>
      <c r="H137" s="136"/>
      <c r="I137" s="55"/>
      <c r="J137" s="137"/>
      <c r="K137" s="55"/>
      <c r="L137" s="138"/>
      <c r="M137" s="55"/>
    </row>
    <row r="138" customFormat="false" ht="12.75" hidden="false" customHeight="false" outlineLevel="0" collapsed="false">
      <c r="A138" s="55"/>
      <c r="B138" s="133"/>
      <c r="C138" s="134"/>
      <c r="D138" s="55"/>
      <c r="E138" s="55"/>
      <c r="F138" s="135"/>
      <c r="G138" s="135"/>
      <c r="H138" s="136"/>
      <c r="I138" s="55"/>
      <c r="J138" s="137"/>
      <c r="K138" s="55"/>
      <c r="L138" s="138"/>
      <c r="M138" s="55"/>
    </row>
    <row r="139" customFormat="false" ht="12.75" hidden="false" customHeight="false" outlineLevel="0" collapsed="false">
      <c r="A139" s="55"/>
      <c r="B139" s="133"/>
      <c r="C139" s="134"/>
      <c r="D139" s="55"/>
      <c r="E139" s="55"/>
      <c r="F139" s="135"/>
      <c r="G139" s="135"/>
      <c r="H139" s="136"/>
      <c r="I139" s="55"/>
      <c r="J139" s="137"/>
      <c r="K139" s="55"/>
      <c r="L139" s="138"/>
      <c r="M139" s="55"/>
    </row>
    <row r="140" customFormat="false" ht="12.75" hidden="false" customHeight="false" outlineLevel="0" collapsed="false">
      <c r="A140" s="55"/>
      <c r="B140" s="133"/>
      <c r="C140" s="134"/>
      <c r="D140" s="55"/>
      <c r="E140" s="55"/>
      <c r="F140" s="135"/>
      <c r="G140" s="135"/>
      <c r="H140" s="136"/>
      <c r="I140" s="55"/>
      <c r="J140" s="137"/>
      <c r="K140" s="55"/>
      <c r="L140" s="138"/>
      <c r="M140" s="55"/>
    </row>
    <row r="141" customFormat="false" ht="12.75" hidden="false" customHeight="false" outlineLevel="0" collapsed="false">
      <c r="A141" s="55"/>
      <c r="B141" s="133"/>
      <c r="C141" s="134"/>
      <c r="D141" s="55"/>
      <c r="E141" s="55"/>
      <c r="F141" s="135"/>
      <c r="G141" s="135"/>
      <c r="H141" s="136"/>
      <c r="I141" s="55"/>
      <c r="J141" s="137"/>
      <c r="K141" s="55"/>
      <c r="L141" s="138"/>
      <c r="M141" s="55"/>
    </row>
    <row r="142" customFormat="false" ht="12.75" hidden="false" customHeight="false" outlineLevel="0" collapsed="false">
      <c r="A142" s="55"/>
      <c r="B142" s="133"/>
      <c r="C142" s="134"/>
      <c r="D142" s="55"/>
      <c r="E142" s="55"/>
      <c r="F142" s="135"/>
      <c r="G142" s="135"/>
      <c r="H142" s="136"/>
      <c r="I142" s="55"/>
      <c r="J142" s="137"/>
      <c r="K142" s="55"/>
      <c r="L142" s="138"/>
      <c r="M142" s="55"/>
    </row>
    <row r="143" customFormat="false" ht="12.75" hidden="false" customHeight="false" outlineLevel="0" collapsed="false">
      <c r="A143" s="55"/>
      <c r="B143" s="133"/>
      <c r="C143" s="134"/>
      <c r="D143" s="55"/>
      <c r="E143" s="55"/>
      <c r="F143" s="135"/>
      <c r="G143" s="135"/>
      <c r="H143" s="136"/>
      <c r="I143" s="55"/>
      <c r="J143" s="137"/>
      <c r="K143" s="55"/>
      <c r="L143" s="138"/>
      <c r="M143" s="55"/>
    </row>
    <row r="144" customFormat="false" ht="12.75" hidden="false" customHeight="false" outlineLevel="0" collapsed="false">
      <c r="A144" s="55"/>
      <c r="B144" s="133"/>
      <c r="C144" s="134"/>
      <c r="D144" s="55"/>
      <c r="E144" s="55"/>
      <c r="F144" s="135"/>
      <c r="G144" s="135"/>
      <c r="H144" s="136"/>
      <c r="I144" s="55"/>
      <c r="J144" s="137"/>
      <c r="K144" s="55"/>
      <c r="L144" s="138"/>
      <c r="M144" s="55"/>
    </row>
    <row r="145" customFormat="false" ht="12.75" hidden="false" customHeight="false" outlineLevel="0" collapsed="false">
      <c r="A145" s="55"/>
      <c r="B145" s="133"/>
      <c r="C145" s="134"/>
      <c r="D145" s="55"/>
      <c r="E145" s="55"/>
      <c r="F145" s="135"/>
      <c r="G145" s="135"/>
      <c r="H145" s="136"/>
      <c r="I145" s="55"/>
      <c r="J145" s="137"/>
      <c r="K145" s="55"/>
      <c r="L145" s="138"/>
      <c r="M145" s="55"/>
    </row>
    <row r="146" customFormat="false" ht="12.75" hidden="false" customHeight="false" outlineLevel="0" collapsed="false">
      <c r="A146" s="55"/>
      <c r="B146" s="133"/>
      <c r="C146" s="134"/>
      <c r="D146" s="55"/>
      <c r="E146" s="55"/>
      <c r="F146" s="135"/>
      <c r="G146" s="135"/>
      <c r="H146" s="136"/>
      <c r="I146" s="55"/>
      <c r="J146" s="137"/>
      <c r="K146" s="55"/>
      <c r="L146" s="138"/>
      <c r="M146" s="55"/>
    </row>
    <row r="147" customFormat="false" ht="12.75" hidden="false" customHeight="false" outlineLevel="0" collapsed="false">
      <c r="A147" s="55"/>
      <c r="B147" s="133"/>
      <c r="C147" s="134"/>
      <c r="D147" s="55"/>
      <c r="E147" s="55"/>
      <c r="F147" s="135"/>
      <c r="G147" s="135"/>
      <c r="H147" s="136"/>
      <c r="I147" s="55"/>
      <c r="J147" s="137"/>
      <c r="K147" s="55"/>
      <c r="L147" s="138"/>
      <c r="M147" s="55"/>
    </row>
    <row r="148" customFormat="false" ht="12.75" hidden="false" customHeight="false" outlineLevel="0" collapsed="false">
      <c r="A148" s="55"/>
      <c r="B148" s="133"/>
      <c r="C148" s="134"/>
      <c r="D148" s="55"/>
      <c r="E148" s="55"/>
      <c r="F148" s="135"/>
      <c r="G148" s="135"/>
      <c r="H148" s="136"/>
      <c r="I148" s="55"/>
      <c r="J148" s="137"/>
      <c r="K148" s="55"/>
      <c r="L148" s="138"/>
      <c r="M148" s="55"/>
    </row>
    <row r="149" customFormat="false" ht="12.75" hidden="false" customHeight="false" outlineLevel="0" collapsed="false">
      <c r="A149" s="55"/>
      <c r="B149" s="133"/>
      <c r="C149" s="134"/>
      <c r="D149" s="55"/>
      <c r="E149" s="55"/>
      <c r="F149" s="135"/>
      <c r="G149" s="135"/>
      <c r="H149" s="136"/>
      <c r="I149" s="55"/>
      <c r="J149" s="137"/>
      <c r="K149" s="55"/>
      <c r="L149" s="138"/>
      <c r="M149" s="55"/>
    </row>
    <row r="150" customFormat="false" ht="12.75" hidden="false" customHeight="false" outlineLevel="0" collapsed="false">
      <c r="A150" s="55"/>
      <c r="B150" s="133"/>
      <c r="C150" s="134"/>
      <c r="D150" s="55"/>
      <c r="E150" s="55"/>
      <c r="F150" s="135"/>
      <c r="G150" s="135"/>
      <c r="H150" s="136"/>
      <c r="I150" s="55"/>
      <c r="J150" s="137"/>
      <c r="K150" s="55"/>
      <c r="L150" s="138"/>
      <c r="M150" s="55"/>
    </row>
    <row r="151" customFormat="false" ht="12.75" hidden="false" customHeight="false" outlineLevel="0" collapsed="false">
      <c r="A151" s="55"/>
      <c r="B151" s="133"/>
      <c r="C151" s="134"/>
      <c r="D151" s="55"/>
      <c r="E151" s="55"/>
      <c r="F151" s="135"/>
      <c r="G151" s="135"/>
      <c r="H151" s="136"/>
      <c r="I151" s="55"/>
      <c r="J151" s="137"/>
      <c r="K151" s="55"/>
      <c r="L151" s="138"/>
      <c r="M151" s="55"/>
    </row>
    <row r="152" customFormat="false" ht="12.75" hidden="false" customHeight="false" outlineLevel="0" collapsed="false">
      <c r="A152" s="55"/>
      <c r="B152" s="133"/>
      <c r="C152" s="134"/>
      <c r="D152" s="55"/>
      <c r="E152" s="55"/>
      <c r="F152" s="135"/>
      <c r="G152" s="135"/>
      <c r="H152" s="136"/>
      <c r="I152" s="55"/>
      <c r="J152" s="137"/>
      <c r="K152" s="55"/>
      <c r="L152" s="138"/>
      <c r="M152" s="55"/>
    </row>
    <row r="153" customFormat="false" ht="12.75" hidden="false" customHeight="false" outlineLevel="0" collapsed="false">
      <c r="A153" s="55"/>
      <c r="B153" s="133"/>
      <c r="C153" s="134"/>
      <c r="D153" s="55"/>
      <c r="E153" s="55"/>
      <c r="F153" s="135"/>
      <c r="G153" s="135"/>
      <c r="H153" s="136"/>
      <c r="I153" s="55"/>
      <c r="J153" s="137"/>
      <c r="K153" s="55"/>
      <c r="L153" s="138"/>
      <c r="M153" s="55"/>
    </row>
    <row r="154" customFormat="false" ht="12.75" hidden="false" customHeight="false" outlineLevel="0" collapsed="false">
      <c r="A154" s="55"/>
      <c r="B154" s="133"/>
      <c r="C154" s="134"/>
      <c r="D154" s="55"/>
      <c r="E154" s="55"/>
      <c r="F154" s="135"/>
      <c r="G154" s="135"/>
      <c r="H154" s="136"/>
      <c r="I154" s="55"/>
      <c r="J154" s="137"/>
      <c r="K154" s="55"/>
      <c r="L154" s="138"/>
      <c r="M154" s="55"/>
    </row>
    <row r="155" customFormat="false" ht="12.75" hidden="false" customHeight="false" outlineLevel="0" collapsed="false">
      <c r="A155" s="55"/>
      <c r="B155" s="133"/>
      <c r="C155" s="134"/>
      <c r="D155" s="55"/>
      <c r="E155" s="55"/>
      <c r="F155" s="135"/>
      <c r="G155" s="135"/>
      <c r="H155" s="136"/>
      <c r="I155" s="55"/>
      <c r="J155" s="137"/>
      <c r="K155" s="55"/>
      <c r="L155" s="138"/>
      <c r="M155" s="55"/>
    </row>
    <row r="156" customFormat="false" ht="12.75" hidden="false" customHeight="false" outlineLevel="0" collapsed="false">
      <c r="A156" s="55"/>
      <c r="B156" s="133"/>
      <c r="C156" s="134"/>
      <c r="D156" s="55"/>
      <c r="E156" s="55"/>
      <c r="F156" s="135"/>
      <c r="G156" s="135"/>
      <c r="H156" s="136"/>
      <c r="I156" s="55"/>
      <c r="J156" s="137"/>
      <c r="K156" s="55"/>
      <c r="L156" s="138"/>
      <c r="M156" s="55"/>
    </row>
    <row r="157" customFormat="false" ht="12.75" hidden="false" customHeight="false" outlineLevel="0" collapsed="false">
      <c r="A157" s="55"/>
      <c r="B157" s="133"/>
      <c r="C157" s="134"/>
      <c r="D157" s="55"/>
      <c r="E157" s="55"/>
      <c r="F157" s="135"/>
      <c r="G157" s="135"/>
      <c r="H157" s="136"/>
      <c r="I157" s="55"/>
      <c r="J157" s="137"/>
      <c r="K157" s="55"/>
      <c r="L157" s="138"/>
      <c r="M157" s="55"/>
    </row>
    <row r="158" customFormat="false" ht="12.75" hidden="false" customHeight="false" outlineLevel="0" collapsed="false">
      <c r="A158" s="55"/>
      <c r="B158" s="133"/>
      <c r="C158" s="134"/>
      <c r="D158" s="55"/>
      <c r="E158" s="55"/>
      <c r="F158" s="135"/>
      <c r="G158" s="135"/>
      <c r="H158" s="136"/>
      <c r="I158" s="55"/>
      <c r="J158" s="137"/>
      <c r="K158" s="55"/>
      <c r="L158" s="138"/>
      <c r="M158" s="55"/>
    </row>
    <row r="159" customFormat="false" ht="12.75" hidden="false" customHeight="false" outlineLevel="0" collapsed="false">
      <c r="A159" s="55"/>
      <c r="B159" s="133"/>
      <c r="C159" s="134"/>
      <c r="D159" s="55"/>
      <c r="E159" s="55"/>
      <c r="F159" s="135"/>
      <c r="G159" s="135"/>
      <c r="H159" s="136"/>
      <c r="I159" s="55"/>
      <c r="J159" s="137"/>
      <c r="K159" s="55"/>
      <c r="L159" s="138"/>
      <c r="M159" s="55"/>
    </row>
    <row r="160" customFormat="false" ht="12.75" hidden="false" customHeight="false" outlineLevel="0" collapsed="false">
      <c r="A160" s="55"/>
      <c r="B160" s="133"/>
      <c r="C160" s="134"/>
      <c r="D160" s="55"/>
      <c r="E160" s="55"/>
      <c r="F160" s="135"/>
      <c r="G160" s="135"/>
      <c r="H160" s="136"/>
      <c r="I160" s="55"/>
      <c r="J160" s="137"/>
      <c r="K160" s="55"/>
      <c r="L160" s="138"/>
      <c r="M160" s="55"/>
    </row>
    <row r="161" customFormat="false" ht="12.75" hidden="false" customHeight="false" outlineLevel="0" collapsed="false">
      <c r="A161" s="55"/>
      <c r="B161" s="133"/>
      <c r="C161" s="134"/>
      <c r="D161" s="55"/>
      <c r="E161" s="55"/>
      <c r="F161" s="135"/>
      <c r="G161" s="135"/>
      <c r="H161" s="136"/>
      <c r="I161" s="55"/>
      <c r="J161" s="137"/>
      <c r="K161" s="55"/>
      <c r="L161" s="138"/>
      <c r="M161" s="55"/>
    </row>
    <row r="162" customFormat="false" ht="12.75" hidden="false" customHeight="false" outlineLevel="0" collapsed="false">
      <c r="A162" s="55"/>
      <c r="B162" s="133"/>
      <c r="C162" s="134"/>
      <c r="D162" s="55"/>
      <c r="E162" s="55"/>
      <c r="F162" s="135"/>
      <c r="G162" s="135"/>
      <c r="H162" s="136"/>
      <c r="I162" s="55"/>
      <c r="J162" s="137"/>
      <c r="K162" s="55"/>
      <c r="L162" s="138"/>
      <c r="M162" s="55"/>
    </row>
    <row r="163" customFormat="false" ht="12.75" hidden="false" customHeight="false" outlineLevel="0" collapsed="false">
      <c r="A163" s="55"/>
      <c r="B163" s="133"/>
      <c r="C163" s="134"/>
      <c r="D163" s="55"/>
      <c r="E163" s="55"/>
      <c r="F163" s="135"/>
      <c r="G163" s="135"/>
      <c r="H163" s="136"/>
      <c r="I163" s="55"/>
      <c r="J163" s="137"/>
      <c r="K163" s="55"/>
      <c r="L163" s="138"/>
      <c r="M163" s="55"/>
    </row>
    <row r="164" customFormat="false" ht="12.75" hidden="false" customHeight="false" outlineLevel="0" collapsed="false">
      <c r="A164" s="55"/>
      <c r="B164" s="133"/>
      <c r="C164" s="134"/>
      <c r="D164" s="55"/>
      <c r="E164" s="55"/>
      <c r="F164" s="135"/>
      <c r="G164" s="135"/>
      <c r="H164" s="136"/>
      <c r="I164" s="55"/>
      <c r="J164" s="137"/>
      <c r="K164" s="55"/>
      <c r="L164" s="138"/>
      <c r="M164" s="55"/>
    </row>
    <row r="165" customFormat="false" ht="12.75" hidden="false" customHeight="false" outlineLevel="0" collapsed="false">
      <c r="A165" s="55"/>
      <c r="B165" s="133"/>
      <c r="C165" s="134"/>
      <c r="D165" s="55"/>
      <c r="E165" s="55"/>
      <c r="F165" s="135"/>
      <c r="G165" s="135"/>
      <c r="H165" s="136"/>
      <c r="I165" s="55"/>
      <c r="J165" s="137"/>
      <c r="K165" s="55"/>
      <c r="L165" s="138"/>
      <c r="M165" s="55"/>
    </row>
    <row r="166" customFormat="false" ht="12.75" hidden="false" customHeight="false" outlineLevel="0" collapsed="false">
      <c r="A166" s="55"/>
      <c r="B166" s="133"/>
      <c r="C166" s="134"/>
      <c r="D166" s="55"/>
      <c r="E166" s="55"/>
      <c r="F166" s="135"/>
      <c r="G166" s="135"/>
      <c r="H166" s="136"/>
      <c r="I166" s="55"/>
      <c r="J166" s="137"/>
      <c r="K166" s="55"/>
      <c r="L166" s="138"/>
      <c r="M166" s="55"/>
    </row>
    <row r="167" customFormat="false" ht="12.75" hidden="false" customHeight="false" outlineLevel="0" collapsed="false">
      <c r="A167" s="55"/>
      <c r="B167" s="133"/>
      <c r="C167" s="134"/>
      <c r="D167" s="55"/>
      <c r="E167" s="55"/>
      <c r="F167" s="135"/>
      <c r="G167" s="135"/>
      <c r="H167" s="136"/>
      <c r="I167" s="55"/>
      <c r="J167" s="137"/>
      <c r="K167" s="55"/>
      <c r="L167" s="138"/>
      <c r="M167" s="55"/>
    </row>
    <row r="168" customFormat="false" ht="12.75" hidden="false" customHeight="false" outlineLevel="0" collapsed="false">
      <c r="A168" s="55"/>
      <c r="B168" s="133"/>
      <c r="C168" s="134"/>
      <c r="D168" s="55"/>
      <c r="E168" s="55"/>
      <c r="F168" s="135"/>
      <c r="G168" s="135"/>
      <c r="H168" s="136"/>
      <c r="I168" s="55"/>
      <c r="J168" s="137"/>
      <c r="K168" s="55"/>
      <c r="L168" s="138"/>
      <c r="M168" s="55"/>
    </row>
    <row r="169" customFormat="false" ht="12.75" hidden="false" customHeight="false" outlineLevel="0" collapsed="false">
      <c r="A169" s="55"/>
      <c r="B169" s="133"/>
      <c r="C169" s="134"/>
      <c r="D169" s="55"/>
      <c r="E169" s="55"/>
      <c r="F169" s="135"/>
      <c r="G169" s="135"/>
      <c r="H169" s="136"/>
      <c r="I169" s="55"/>
      <c r="J169" s="137"/>
      <c r="K169" s="55"/>
      <c r="L169" s="138"/>
      <c r="M169" s="55"/>
    </row>
    <row r="170" customFormat="false" ht="12.75" hidden="false" customHeight="false" outlineLevel="0" collapsed="false">
      <c r="A170" s="55"/>
      <c r="B170" s="133"/>
      <c r="C170" s="134"/>
      <c r="D170" s="55"/>
      <c r="E170" s="55"/>
      <c r="F170" s="135"/>
      <c r="G170" s="135"/>
      <c r="H170" s="136"/>
      <c r="I170" s="55"/>
      <c r="J170" s="137"/>
      <c r="K170" s="55"/>
      <c r="L170" s="138"/>
      <c r="M170" s="55"/>
    </row>
    <row r="171" customFormat="false" ht="12.75" hidden="false" customHeight="false" outlineLevel="0" collapsed="false">
      <c r="A171" s="55"/>
      <c r="B171" s="133"/>
      <c r="C171" s="134"/>
      <c r="D171" s="55"/>
      <c r="E171" s="55"/>
      <c r="F171" s="135"/>
      <c r="G171" s="135"/>
      <c r="H171" s="136"/>
      <c r="I171" s="55"/>
      <c r="J171" s="137"/>
      <c r="K171" s="55"/>
      <c r="L171" s="138"/>
      <c r="M171" s="55"/>
    </row>
  </sheetData>
  <mergeCells count="8">
    <mergeCell ref="A1:C2"/>
    <mergeCell ref="A3:C3"/>
    <mergeCell ref="E3:M3"/>
    <mergeCell ref="C7:E7"/>
    <mergeCell ref="L7:M7"/>
    <mergeCell ref="M58:M61"/>
    <mergeCell ref="I63:M63"/>
    <mergeCell ref="I64:M64"/>
  </mergeCells>
  <hyperlinks>
    <hyperlink ref="M2" r:id="rId1" display="www.loggie.sk"/>
  </hyperlinks>
  <printOptions headings="false" gridLines="false" gridLinesSet="true" horizontalCentered="true" verticalCentered="false"/>
  <pageMargins left="0.865972222222222" right="0.39375" top="0.35416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Vydanie:01.01.2009; Tlač:&amp;D&amp;C&amp;"Calibri,Regular"&amp;11&amp;K000000&amp;X&amp;F; &amp;A&amp;R&amp;"Calibri,Regular"&amp;8&amp;K000000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09:58Z</dcterms:created>
  <dc:creator>GabrielKo</dc:creator>
  <dc:description/>
  <dc:language>en-US</dc:language>
  <cp:lastModifiedBy>gk</cp:lastModifiedBy>
  <cp:lastPrinted>2014-07-28T07:08:13Z</cp:lastPrinted>
  <dcterms:modified xsi:type="dcterms:W3CDTF">2014-07-28T07:09:34Z</dcterms:modified>
  <cp:revision>0</cp:revision>
  <dc:subject/>
  <dc:title/>
</cp:coreProperties>
</file>