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eta-2014čer" sheetId="1" state="visible" r:id="rId2"/>
  </sheets>
  <externalReferences>
    <externalReference r:id="rId3"/>
  </externalReferences>
  <definedNames>
    <definedName function="false" hidden="false" localSheetId="0" name="_xlnm.Print_Area" vbProcedure="false">'Iveta-2014čer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GK</t>
  </si>
  <si>
    <t xml:space="preserve">Cenník zasklievania loggií platný od 15.3.2014</t>
  </si>
  <si>
    <r>
      <rPr>
        <sz val="10"/>
        <rFont val="Tahoma"/>
        <family val="2"/>
      </rPr>
      <t xml:space="preserve">pre bezrámový posuvný a otočný systém </t>
    </r>
    <r>
      <rPr>
        <b val="true"/>
        <sz val="10"/>
        <rFont val="Tahoma"/>
        <family val="2"/>
      </rPr>
      <t xml:space="preserve">IVETA.</t>
    </r>
  </si>
  <si>
    <t xml:space="preserve">www.loggie.sk</t>
  </si>
  <si>
    <t xml:space="preserve">MONT</t>
  </si>
  <si>
    <t xml:space="preserve">GK MONT,  Čermeľská cesta 56, 040 01  Košice, tel.: 6221362, 0903900292; info@loggie.sk</t>
  </si>
  <si>
    <t xml:space="preserve">I)</t>
  </si>
  <si>
    <t xml:space="preserve">Tabuľka cien realizácií, podľa vnútorných rozmerov loggií :</t>
  </si>
  <si>
    <t xml:space="preserve">rozmery</t>
  </si>
  <si>
    <t xml:space="preserve">systém &gt;&gt;&gt;</t>
  </si>
  <si>
    <t xml:space="preserve">IVETA Kalsec</t>
  </si>
  <si>
    <t xml:space="preserve">šírka</t>
  </si>
  <si>
    <t xml:space="preserve">x</t>
  </si>
  <si>
    <t xml:space="preserve">výška</t>
  </si>
  <si>
    <t xml:space="preserve">spôsob merania</t>
  </si>
  <si>
    <t xml:space="preserve">typ skla &gt;&gt;&gt;</t>
  </si>
  <si>
    <t xml:space="preserve">€</t>
  </si>
  <si>
    <t xml:space="preserve">Sk</t>
  </si>
  <si>
    <t xml:space="preserve">1</t>
  </si>
  <si>
    <t xml:space="preserve">2,40</t>
  </si>
  <si>
    <t xml:space="preserve">od madla po strop</t>
  </si>
  <si>
    <t xml:space="preserve">4t</t>
  </si>
  <si>
    <t xml:space="preserve">iba hore &gt;&gt;&gt;</t>
  </si>
  <si>
    <t xml:space="preserve">od madla po podlahu</t>
  </si>
  <si>
    <t xml:space="preserve">iba dole pkb 8mm&gt;&gt;&gt;</t>
  </si>
  <si>
    <t xml:space="preserve">2D</t>
  </si>
  <si>
    <t xml:space="preserve">Al rám + kalené sklo</t>
  </si>
  <si>
    <t xml:space="preserve">2</t>
  </si>
  <si>
    <t xml:space="preserve">plus prípočet ceny rámu </t>
  </si>
  <si>
    <t xml:space="preserve">3</t>
  </si>
  <si>
    <t xml:space="preserve">5t</t>
  </si>
  <si>
    <t xml:space="preserve">3D</t>
  </si>
  <si>
    <t xml:space="preserve">4</t>
  </si>
  <si>
    <t xml:space="preserve">4D</t>
  </si>
  <si>
    <t xml:space="preserve">5</t>
  </si>
  <si>
    <t xml:space="preserve">6t</t>
  </si>
  <si>
    <t xml:space="preserve">6</t>
  </si>
  <si>
    <t xml:space="preserve">2+2</t>
  </si>
  <si>
    <t xml:space="preserve">7</t>
  </si>
  <si>
    <t xml:space="preserve">7t</t>
  </si>
  <si>
    <t xml:space="preserve">10t</t>
  </si>
  <si>
    <t xml:space="preserve">jednostranné otváranie&gt;&gt;&gt;</t>
  </si>
  <si>
    <t xml:space="preserve">obojstranné otváranie &gt;&gt;&gt;</t>
  </si>
  <si>
    <t xml:space="preserve">3+3</t>
  </si>
  <si>
    <t xml:space="preserve">Ceny sú včítane čírích medziokenných líšt tvaru "h", ktoré zatesňujú zvislú medzeru medzi sklami</t>
  </si>
  <si>
    <t xml:space="preserve">II)</t>
  </si>
  <si>
    <t xml:space="preserve">Cenník ďaľších služieb a naviac prác :</t>
  </si>
  <si>
    <t xml:space="preserve">1)</t>
  </si>
  <si>
    <t xml:space="preserve">Vybavenie dvoch / troch povolení: (ÚHA) SBD, MUMČ</t>
  </si>
  <si>
    <t xml:space="preserve">2)</t>
  </si>
  <si>
    <t xml:space="preserve">Poplatok za prejednanie v TK</t>
  </si>
  <si>
    <t xml:space="preserve">&gt; Pre ÚBD Kuzmanyho a ÚBD Nova, </t>
  </si>
  <si>
    <t xml:space="preserve">&gt; Pre SBD Bardejovská </t>
  </si>
  <si>
    <t xml:space="preserve">&gt; Pre Stavebný úrad (Mesto Košice)</t>
  </si>
  <si>
    <t xml:space="preserve">3)</t>
  </si>
  <si>
    <t xml:space="preserve">Poskytnutie časti opakovanej projektovej dokumentácie</t>
  </si>
  <si>
    <t xml:space="preserve">4)</t>
  </si>
  <si>
    <t xml:space="preserve">strieška z polykarbonátovej dosky do 30 cm</t>
  </si>
  <si>
    <t xml:space="preserve">Sk/bm</t>
  </si>
  <si>
    <t xml:space="preserve">5)</t>
  </si>
  <si>
    <t xml:space="preserve">strieška z Pz plechu  komaxit na bielo, do 30 cm (nie pre 2,45)</t>
  </si>
  <si>
    <t xml:space="preserve">6)</t>
  </si>
  <si>
    <t xml:space="preserve">výmena dráteného skla v zábradlí vč. hliníkových rámikov</t>
  </si>
  <si>
    <t xml:space="preserve">Sk/m2</t>
  </si>
  <si>
    <t xml:space="preserve">7)</t>
  </si>
  <si>
    <t xml:space="preserve">pomocný spodný rám (ak predsunuté alebo nerovné madlo &gt;1%) </t>
  </si>
  <si>
    <t xml:space="preserve">8)</t>
  </si>
  <si>
    <t xml:space="preserve">vyrovnanie nerovnosti madla (nad 15 mm) vloženým uholníkom</t>
  </si>
  <si>
    <t xml:space="preserve">9)</t>
  </si>
  <si>
    <t xml:space="preserve">žaluzie vodorovné, plastové, biele</t>
  </si>
  <si>
    <t xml:space="preserve">Sk/sklo</t>
  </si>
  <si>
    <t xml:space="preserve">10)</t>
  </si>
  <si>
    <t xml:space="preserve">sekanie vrchných klínov (pre 2,40 a pre  2,85)</t>
  </si>
  <si>
    <t xml:space="preserve">11)</t>
  </si>
  <si>
    <t xml:space="preserve">vyžiadaná práca v sobotu</t>
  </si>
  <si>
    <t xml:space="preserve">12)</t>
  </si>
  <si>
    <t xml:space="preserve">držiak kvetinových truhlíkov, kovový z vonkajšej strany</t>
  </si>
  <si>
    <t xml:space="preserve">III.)</t>
  </si>
  <si>
    <t xml:space="preserve">Postup objednávania:</t>
  </si>
  <si>
    <t xml:space="preserve">60%</t>
  </si>
  <si>
    <t xml:space="preserve">IV.)</t>
  </si>
  <si>
    <t xml:space="preserve">Dodacie lehoty:</t>
  </si>
  <si>
    <t xml:space="preserve">IVETA (Kalsec)</t>
  </si>
  <si>
    <t xml:space="preserve">4 týždne po nábehu zálohovej platby</t>
  </si>
  <si>
    <t xml:space="preserve">V.)</t>
  </si>
  <si>
    <r>
      <rPr>
        <sz val="10"/>
        <rFont val="Tahoma"/>
        <family val="2"/>
      </rPr>
      <t xml:space="preserve">Možnosť splátkového predaja systémom </t>
    </r>
    <r>
      <rPr>
        <b val="true"/>
        <sz val="10"/>
        <rFont val="Tahoma"/>
        <family val="2"/>
      </rPr>
      <t xml:space="preserve">QUATRO. </t>
    </r>
    <r>
      <rPr>
        <sz val="10"/>
        <rFont val="Tahoma"/>
        <family val="2"/>
      </rPr>
      <t xml:space="preserve"> Všetky formality sa vybavujú u ná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Arial CE"/>
      <family val="2"/>
      <charset val="238"/>
    </font>
    <font>
      <b val="true"/>
      <sz val="10"/>
      <name val="Tahoma"/>
      <family val="2"/>
    </font>
    <font>
      <u val="single"/>
      <sz val="9.5"/>
      <color rgb="FF0000FF"/>
      <name val="Arial CE"/>
      <family val="0"/>
      <charset val="238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  <charset val="238"/>
    </font>
    <font>
      <sz val="9"/>
      <name val="Tahoma"/>
      <family val="2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000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80"/>
      </right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z_rozpoč_U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K/Local%20Settings/Temporary%20Internet%20Files/Content.IE5/9KL851RM/GK_cenn&#237;ky_2009_&#8364;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adiacaXI04"/>
      <sheetName val="Glasa_09  €"/>
      <sheetName val="Hps_Exp_Cop_09  € "/>
      <sheetName val="Almíra_09 €"/>
      <sheetName val="Optimi_09 €"/>
      <sheetName val="COVER_09 €"/>
      <sheetName val="MOBY-09€"/>
      <sheetName val="PKB_09_€"/>
      <sheetName val="porov PKB"/>
      <sheetName val="porovtab_XI04"/>
      <sheetName val="konkurencia Glasa"/>
      <sheetName val="pokusy_výpočty"/>
      <sheetName val="Optimi_XI04"/>
      <sheetName val="Vario_XI04"/>
      <sheetName val="Almíra_V07"/>
      <sheetName val="LGS77_XI04"/>
      <sheetName val="Expodul_XI04"/>
      <sheetName val="Glasa_XI04"/>
      <sheetName val="COVER_XI04 (2)"/>
      <sheetName val="Cover_balkón"/>
      <sheetName val="mzdy Cover"/>
    </sheetNames>
    <sheetDataSet>
      <sheetData sheetId="0">
        <row r="12">
          <cell r="Q12">
            <v>106</v>
          </cell>
        </row>
        <row r="13">
          <cell r="Q13">
            <v>395</v>
          </cell>
        </row>
        <row r="17">
          <cell r="Q17" t="str">
            <v>bet</v>
          </cell>
          <cell r="R17" t="str">
            <v>bet</v>
          </cell>
        </row>
        <row r="21">
          <cell r="Q21">
            <v>120</v>
          </cell>
        </row>
        <row r="22">
          <cell r="Q22">
            <v>531</v>
          </cell>
        </row>
        <row r="26">
          <cell r="Q26">
            <v>139</v>
          </cell>
        </row>
        <row r="27">
          <cell r="Q27">
            <v>564</v>
          </cell>
        </row>
        <row r="28">
          <cell r="Q28">
            <v>597</v>
          </cell>
        </row>
        <row r="32">
          <cell r="Q32">
            <v>153</v>
          </cell>
        </row>
        <row r="33">
          <cell r="Q33">
            <v>631</v>
          </cell>
        </row>
        <row r="38">
          <cell r="Q38">
            <v>173</v>
          </cell>
        </row>
        <row r="39">
          <cell r="Q39">
            <v>730</v>
          </cell>
        </row>
        <row r="44">
          <cell r="Q44">
            <v>226</v>
          </cell>
        </row>
        <row r="45">
          <cell r="Q45">
            <v>790</v>
          </cell>
        </row>
        <row r="46">
          <cell r="Q46">
            <v>8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gie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84"/>
    <col collapsed="false" customWidth="true" hidden="false" outlineLevel="0" max="3" min="3" style="3" width="4.85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6" min="6" style="4" width="19.41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12.85"/>
    <col collapsed="false" customWidth="true" hidden="false" outlineLevel="0" max="11" min="11" style="5" width="6.28"/>
    <col collapsed="false" customWidth="true" hidden="true" outlineLevel="0" max="12" min="12" style="1" width="3.99"/>
    <col collapsed="false" customWidth="true" hidden="false" outlineLevel="0" max="13" min="13" style="1" width="12.85"/>
    <col collapsed="false" customWidth="true" hidden="false" outlineLevel="0" max="14" min="14" style="6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9" t="s">
        <v>1</v>
      </c>
      <c r="F1" s="10"/>
      <c r="G1" s="9"/>
      <c r="H1" s="9"/>
      <c r="I1" s="9"/>
      <c r="J1" s="9"/>
      <c r="K1" s="11"/>
      <c r="L1" s="9"/>
      <c r="M1" s="9"/>
      <c r="N1" s="12"/>
    </row>
    <row r="2" customFormat="false" ht="13.5" hidden="false" customHeight="false" outlineLevel="0" collapsed="false">
      <c r="A2" s="7"/>
      <c r="B2" s="7"/>
      <c r="C2" s="7"/>
      <c r="D2" s="13"/>
      <c r="E2" s="14" t="s">
        <v>2</v>
      </c>
      <c r="N2" s="15" t="s">
        <v>3</v>
      </c>
    </row>
    <row r="3" customFormat="false" ht="15" hidden="false" customHeight="true" outlineLevel="0" collapsed="false">
      <c r="A3" s="16" t="s">
        <v>4</v>
      </c>
      <c r="B3" s="16"/>
      <c r="C3" s="16"/>
      <c r="D3" s="17"/>
      <c r="E3" s="18" t="s">
        <v>5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3.75" hidden="false" customHeight="true" outlineLevel="0" collapsed="false">
      <c r="A4" s="19"/>
      <c r="B4" s="20"/>
      <c r="C4" s="21"/>
      <c r="D4" s="22"/>
      <c r="E4" s="22"/>
      <c r="F4" s="23"/>
      <c r="G4" s="22"/>
      <c r="H4" s="22"/>
      <c r="I4" s="22"/>
      <c r="J4" s="22"/>
      <c r="K4" s="23"/>
      <c r="L4" s="19"/>
      <c r="M4" s="19"/>
      <c r="N4" s="24"/>
    </row>
    <row r="5" customFormat="false" ht="12.75" hidden="false" customHeight="true" outlineLevel="0" collapsed="false">
      <c r="A5" s="25" t="s">
        <v>6</v>
      </c>
      <c r="B5" s="26" t="s">
        <v>7</v>
      </c>
      <c r="C5" s="27"/>
      <c r="D5" s="28"/>
      <c r="E5" s="14"/>
      <c r="F5" s="29"/>
      <c r="G5" s="29"/>
      <c r="H5" s="14"/>
      <c r="I5" s="14"/>
      <c r="J5" s="14"/>
      <c r="K5" s="30"/>
      <c r="L5" s="14"/>
      <c r="M5" s="14"/>
      <c r="N5" s="31"/>
    </row>
    <row r="6" customFormat="false" ht="4.5" hidden="false" customHeight="true" outlineLevel="0" collapsed="false">
      <c r="A6" s="25"/>
      <c r="B6" s="26"/>
      <c r="C6" s="27"/>
      <c r="D6" s="28"/>
      <c r="E6" s="14"/>
      <c r="F6" s="29"/>
      <c r="G6" s="29"/>
      <c r="H6" s="14"/>
      <c r="I6" s="14"/>
      <c r="J6" s="14"/>
      <c r="K6" s="30"/>
      <c r="L6" s="14"/>
      <c r="M6" s="14"/>
      <c r="N6" s="31"/>
    </row>
    <row r="7" customFormat="false" ht="15" hidden="false" customHeight="true" outlineLevel="0" collapsed="false">
      <c r="A7" s="25"/>
      <c r="B7" s="26"/>
      <c r="C7" s="27"/>
      <c r="D7" s="28"/>
      <c r="E7" s="14"/>
      <c r="F7" s="29"/>
      <c r="G7" s="29"/>
      <c r="H7" s="14"/>
      <c r="I7" s="14"/>
      <c r="J7" s="14"/>
      <c r="K7" s="30"/>
      <c r="L7" s="14"/>
      <c r="M7" s="14"/>
      <c r="N7" s="32" t="n">
        <v>30.126</v>
      </c>
    </row>
    <row r="8" customFormat="false" ht="12.75" hidden="false" customHeight="true" outlineLevel="0" collapsed="false">
      <c r="A8" s="25"/>
      <c r="B8" s="26"/>
      <c r="C8" s="33" t="s">
        <v>8</v>
      </c>
      <c r="D8" s="33"/>
      <c r="E8" s="33"/>
      <c r="K8" s="34" t="s">
        <v>9</v>
      </c>
      <c r="L8" s="14"/>
      <c r="M8" s="35" t="s">
        <v>10</v>
      </c>
      <c r="N8" s="35"/>
    </row>
    <row r="9" customFormat="false" ht="12.75" hidden="false" customHeight="true" outlineLevel="0" collapsed="false">
      <c r="A9" s="36"/>
      <c r="B9" s="37"/>
      <c r="C9" s="38" t="s">
        <v>11</v>
      </c>
      <c r="D9" s="30" t="s">
        <v>12</v>
      </c>
      <c r="E9" s="39" t="s">
        <v>13</v>
      </c>
      <c r="F9" s="40" t="s">
        <v>14</v>
      </c>
      <c r="K9" s="34" t="s">
        <v>15</v>
      </c>
      <c r="L9" s="14"/>
      <c r="M9" s="41" t="s">
        <v>16</v>
      </c>
      <c r="N9" s="42" t="s">
        <v>17</v>
      </c>
    </row>
    <row r="10" customFormat="false" ht="12.75" hidden="false" customHeight="true" outlineLevel="0" collapsed="false">
      <c r="A10" s="36"/>
      <c r="B10" s="43" t="s">
        <v>18</v>
      </c>
      <c r="C10" s="44" t="s">
        <v>19</v>
      </c>
      <c r="D10" s="45" t="s">
        <v>12</v>
      </c>
      <c r="E10" s="46" t="n">
        <v>1.55</v>
      </c>
      <c r="F10" s="47" t="s">
        <v>20</v>
      </c>
      <c r="G10" s="39" t="s">
        <v>21</v>
      </c>
      <c r="H10" s="48"/>
      <c r="I10" s="49"/>
      <c r="J10" s="49"/>
      <c r="K10" s="50" t="s">
        <v>22</v>
      </c>
      <c r="L10" s="51"/>
      <c r="M10" s="52" t="n">
        <v>760</v>
      </c>
      <c r="N10" s="53" t="n">
        <f aca="false">M10*$N$7</f>
        <v>22895.76</v>
      </c>
    </row>
    <row r="11" customFormat="false" ht="12.75" hidden="false" customHeight="true" outlineLevel="0" collapsed="false">
      <c r="A11" s="36"/>
      <c r="B11" s="54"/>
      <c r="C11" s="55" t="n">
        <v>2.4</v>
      </c>
      <c r="D11" s="45" t="s">
        <v>12</v>
      </c>
      <c r="E11" s="46" t="n">
        <v>1.1</v>
      </c>
      <c r="F11" s="47" t="s">
        <v>23</v>
      </c>
      <c r="G11" s="39"/>
      <c r="H11" s="48"/>
      <c r="I11" s="49"/>
      <c r="J11" s="49"/>
      <c r="K11" s="50" t="s">
        <v>24</v>
      </c>
      <c r="L11" s="56"/>
      <c r="M11" s="52" t="n">
        <f aca="false">[1]riadiacaXI04!Q12</f>
        <v>106</v>
      </c>
      <c r="N11" s="53" t="n">
        <f aca="false">M11*$N$7</f>
        <v>3193.356</v>
      </c>
    </row>
    <row r="12" customFormat="false" ht="12.75" hidden="false" customHeight="true" outlineLevel="0" collapsed="false">
      <c r="A12" s="36"/>
      <c r="B12" s="57"/>
      <c r="C12" s="55" t="n">
        <v>2.4</v>
      </c>
      <c r="D12" s="45" t="s">
        <v>12</v>
      </c>
      <c r="E12" s="46" t="n">
        <v>1.1</v>
      </c>
      <c r="F12" s="47" t="s">
        <v>23</v>
      </c>
      <c r="G12" s="39" t="s">
        <v>25</v>
      </c>
      <c r="H12" s="48"/>
      <c r="I12" s="49"/>
      <c r="J12" s="49"/>
      <c r="K12" s="50" t="s">
        <v>26</v>
      </c>
      <c r="L12" s="29"/>
      <c r="M12" s="52" t="n">
        <f aca="false">[1]riadiacaXI04!Q13</f>
        <v>395</v>
      </c>
      <c r="N12" s="53" t="n">
        <f aca="false">M12*$N$7</f>
        <v>11899.77</v>
      </c>
    </row>
    <row r="13" customFormat="false" ht="3.75" hidden="false" customHeight="true" outlineLevel="0" collapsed="false">
      <c r="A13" s="36"/>
      <c r="B13" s="54"/>
      <c r="C13" s="58"/>
      <c r="D13" s="30"/>
      <c r="E13" s="59"/>
      <c r="F13" s="47"/>
      <c r="K13" s="27"/>
      <c r="L13" s="29"/>
      <c r="M13" s="52"/>
      <c r="N13" s="53"/>
    </row>
    <row r="14" customFormat="false" ht="12.75" hidden="false" customHeight="true" outlineLevel="0" collapsed="false">
      <c r="A14" s="36"/>
      <c r="B14" s="43" t="s">
        <v>27</v>
      </c>
      <c r="C14" s="60" t="n">
        <v>2.4</v>
      </c>
      <c r="D14" s="61" t="s">
        <v>12</v>
      </c>
      <c r="E14" s="62" t="n">
        <v>1.7</v>
      </c>
      <c r="F14" s="47" t="s">
        <v>20</v>
      </c>
      <c r="G14" s="39" t="s">
        <v>21</v>
      </c>
      <c r="H14" s="48"/>
      <c r="I14" s="49"/>
      <c r="J14" s="49"/>
      <c r="K14" s="50" t="s">
        <v>28</v>
      </c>
      <c r="L14" s="51"/>
      <c r="M14" s="52" t="n">
        <v>780</v>
      </c>
      <c r="N14" s="53" t="n">
        <f aca="false">M14*$N$7</f>
        <v>23498.28</v>
      </c>
    </row>
    <row r="15" customFormat="false" ht="12.75" hidden="false" customHeight="true" outlineLevel="0" collapsed="false">
      <c r="A15" s="36"/>
      <c r="B15" s="57"/>
      <c r="C15" s="55" t="n">
        <v>2.4</v>
      </c>
      <c r="D15" s="45" t="s">
        <v>12</v>
      </c>
      <c r="E15" s="46" t="n">
        <v>1.1</v>
      </c>
      <c r="F15" s="47" t="s">
        <v>23</v>
      </c>
      <c r="G15" s="39"/>
      <c r="H15" s="48"/>
      <c r="I15" s="49"/>
      <c r="J15" s="49"/>
      <c r="K15" s="50"/>
      <c r="L15" s="56"/>
      <c r="M15" s="63" t="str">
        <f aca="false">[1]riadiacaXI04!Q17</f>
        <v>bet</v>
      </c>
      <c r="N15" s="64" t="str">
        <f aca="false">[1]riadiacaXI04!R17</f>
        <v>bet</v>
      </c>
    </row>
    <row r="16" customFormat="false" ht="4.5" hidden="false" customHeight="true" outlineLevel="0" collapsed="false">
      <c r="A16" s="36"/>
      <c r="B16" s="54"/>
      <c r="C16" s="58"/>
      <c r="D16" s="30"/>
      <c r="E16" s="59"/>
      <c r="F16" s="47"/>
      <c r="G16" s="14"/>
      <c r="H16" s="14"/>
      <c r="I16" s="14"/>
      <c r="J16" s="14"/>
      <c r="K16" s="65"/>
      <c r="L16" s="29"/>
      <c r="M16" s="52"/>
      <c r="N16" s="53"/>
    </row>
    <row r="17" customFormat="false" ht="12.75" hidden="false" customHeight="true" outlineLevel="0" collapsed="false">
      <c r="A17" s="36"/>
      <c r="B17" s="43" t="s">
        <v>29</v>
      </c>
      <c r="C17" s="60" t="n">
        <v>2.85</v>
      </c>
      <c r="D17" s="61" t="s">
        <v>12</v>
      </c>
      <c r="E17" s="62" t="n">
        <v>1.55</v>
      </c>
      <c r="F17" s="47" t="s">
        <v>20</v>
      </c>
      <c r="G17" s="39" t="s">
        <v>30</v>
      </c>
      <c r="H17" s="48"/>
      <c r="I17" s="49"/>
      <c r="J17" s="49"/>
      <c r="K17" s="50" t="s">
        <v>22</v>
      </c>
      <c r="L17" s="51"/>
      <c r="M17" s="52" t="n">
        <v>830</v>
      </c>
      <c r="N17" s="53" t="n">
        <f aca="false">M17*$N$7</f>
        <v>25004.58</v>
      </c>
    </row>
    <row r="18" customFormat="false" ht="12.75" hidden="false" customHeight="true" outlineLevel="0" collapsed="false">
      <c r="A18" s="36"/>
      <c r="B18" s="54"/>
      <c r="C18" s="55" t="n">
        <v>2.85</v>
      </c>
      <c r="D18" s="45" t="s">
        <v>12</v>
      </c>
      <c r="E18" s="46" t="n">
        <v>1.1</v>
      </c>
      <c r="F18" s="47" t="s">
        <v>23</v>
      </c>
      <c r="G18" s="39"/>
      <c r="H18" s="48"/>
      <c r="I18" s="49"/>
      <c r="J18" s="49"/>
      <c r="K18" s="50" t="s">
        <v>24</v>
      </c>
      <c r="L18" s="56"/>
      <c r="M18" s="52" t="n">
        <f aca="false">[1]riadiacaXI04!Q21</f>
        <v>120</v>
      </c>
      <c r="N18" s="53" t="n">
        <f aca="false">M18*$N$7</f>
        <v>3615.12</v>
      </c>
    </row>
    <row r="19" customFormat="false" ht="12.75" hidden="false" customHeight="true" outlineLevel="0" collapsed="false">
      <c r="A19" s="36"/>
      <c r="B19" s="57"/>
      <c r="C19" s="66" t="n">
        <v>2.85</v>
      </c>
      <c r="D19" s="67" t="s">
        <v>12</v>
      </c>
      <c r="E19" s="68" t="n">
        <v>1.1</v>
      </c>
      <c r="F19" s="47" t="s">
        <v>23</v>
      </c>
      <c r="G19" s="39" t="s">
        <v>31</v>
      </c>
      <c r="H19" s="48"/>
      <c r="I19" s="49"/>
      <c r="J19" s="49"/>
      <c r="K19" s="50" t="s">
        <v>26</v>
      </c>
      <c r="L19" s="29"/>
      <c r="M19" s="52" t="n">
        <f aca="false">[1]riadiacaXI04!Q22</f>
        <v>531</v>
      </c>
      <c r="N19" s="53" t="n">
        <f aca="false">M19*$N$7</f>
        <v>15996.906</v>
      </c>
    </row>
    <row r="20" customFormat="false" ht="3.75" hidden="false" customHeight="true" outlineLevel="0" collapsed="false">
      <c r="A20" s="36"/>
      <c r="B20" s="54"/>
      <c r="C20" s="58"/>
      <c r="D20" s="30"/>
      <c r="E20" s="59"/>
      <c r="F20" s="47"/>
      <c r="K20" s="27"/>
      <c r="L20" s="29"/>
      <c r="M20" s="52"/>
      <c r="N20" s="53"/>
    </row>
    <row r="21" customFormat="false" ht="12.75" hidden="false" customHeight="true" outlineLevel="0" collapsed="false">
      <c r="A21" s="36"/>
      <c r="B21" s="43" t="s">
        <v>32</v>
      </c>
      <c r="C21" s="60" t="n">
        <v>3.2</v>
      </c>
      <c r="D21" s="61" t="s">
        <v>12</v>
      </c>
      <c r="E21" s="62" t="n">
        <v>1.55</v>
      </c>
      <c r="F21" s="47" t="s">
        <v>20</v>
      </c>
      <c r="G21" s="39" t="s">
        <v>30</v>
      </c>
      <c r="H21" s="48"/>
      <c r="I21" s="49"/>
      <c r="J21" s="49"/>
      <c r="K21" s="50" t="s">
        <v>22</v>
      </c>
      <c r="L21" s="51"/>
      <c r="M21" s="52" t="n">
        <v>880</v>
      </c>
      <c r="N21" s="53" t="n">
        <f aca="false">M21*$N$7</f>
        <v>26510.88</v>
      </c>
    </row>
    <row r="22" customFormat="false" ht="12.75" hidden="false" customHeight="true" outlineLevel="0" collapsed="false">
      <c r="A22" s="36"/>
      <c r="B22" s="54"/>
      <c r="C22" s="44" t="n">
        <v>3.2</v>
      </c>
      <c r="D22" s="45" t="s">
        <v>12</v>
      </c>
      <c r="E22" s="46" t="n">
        <v>1.1</v>
      </c>
      <c r="F22" s="47" t="s">
        <v>23</v>
      </c>
      <c r="G22" s="39"/>
      <c r="H22" s="48"/>
      <c r="I22" s="49"/>
      <c r="J22" s="49"/>
      <c r="K22" s="50" t="s">
        <v>24</v>
      </c>
      <c r="L22" s="51"/>
      <c r="M22" s="52" t="n">
        <f aca="false">[1]riadiacaXI04!Q26</f>
        <v>139</v>
      </c>
      <c r="N22" s="53" t="n">
        <f aca="false">M22*$N$7</f>
        <v>4187.514</v>
      </c>
    </row>
    <row r="23" customFormat="false" ht="12.75" hidden="false" customHeight="true" outlineLevel="0" collapsed="false">
      <c r="A23" s="36"/>
      <c r="B23" s="54"/>
      <c r="C23" s="69" t="n">
        <v>3.2</v>
      </c>
      <c r="D23" s="67" t="s">
        <v>12</v>
      </c>
      <c r="E23" s="68" t="n">
        <v>1.1</v>
      </c>
      <c r="F23" s="47" t="s">
        <v>23</v>
      </c>
      <c r="G23" s="39" t="s">
        <v>31</v>
      </c>
      <c r="H23" s="48"/>
      <c r="I23" s="49"/>
      <c r="J23" s="49"/>
      <c r="K23" s="50" t="s">
        <v>26</v>
      </c>
      <c r="L23" s="70" t="s">
        <v>26</v>
      </c>
      <c r="M23" s="52" t="n">
        <f aca="false">[1]riadiacaXI04!Q27</f>
        <v>564</v>
      </c>
      <c r="N23" s="53" t="n">
        <f aca="false">M23*$N$7</f>
        <v>16991.064</v>
      </c>
    </row>
    <row r="24" customFormat="false" ht="12.75" hidden="false" customHeight="true" outlineLevel="0" collapsed="false">
      <c r="A24" s="36"/>
      <c r="B24" s="57"/>
      <c r="C24" s="69" t="n">
        <v>3.2</v>
      </c>
      <c r="D24" s="67" t="s">
        <v>12</v>
      </c>
      <c r="E24" s="68" t="n">
        <v>1.1</v>
      </c>
      <c r="F24" s="47" t="s">
        <v>23</v>
      </c>
      <c r="G24" s="39" t="s">
        <v>33</v>
      </c>
      <c r="H24" s="48"/>
      <c r="I24" s="49"/>
      <c r="J24" s="49"/>
      <c r="K24" s="50" t="s">
        <v>26</v>
      </c>
      <c r="L24" s="29"/>
      <c r="M24" s="52" t="n">
        <f aca="false">[1]riadiacaXI04!Q28</f>
        <v>597</v>
      </c>
      <c r="N24" s="53" t="n">
        <f aca="false">M24*$N$7</f>
        <v>17985.222</v>
      </c>
    </row>
    <row r="25" customFormat="false" ht="4.5" hidden="false" customHeight="true" outlineLevel="0" collapsed="false">
      <c r="A25" s="36"/>
      <c r="B25" s="54"/>
      <c r="C25" s="58"/>
      <c r="D25" s="30"/>
      <c r="E25" s="59"/>
      <c r="F25" s="47"/>
      <c r="G25" s="14"/>
      <c r="H25" s="14"/>
      <c r="I25" s="14"/>
      <c r="J25" s="14"/>
      <c r="K25" s="65"/>
      <c r="L25" s="29"/>
      <c r="M25" s="52"/>
      <c r="N25" s="53"/>
    </row>
    <row r="26" customFormat="false" ht="12.75" hidden="false" customHeight="true" outlineLevel="0" collapsed="false">
      <c r="A26" s="36"/>
      <c r="B26" s="43" t="s">
        <v>34</v>
      </c>
      <c r="C26" s="60" t="n">
        <v>3.45</v>
      </c>
      <c r="D26" s="61" t="s">
        <v>12</v>
      </c>
      <c r="E26" s="62" t="n">
        <v>1.55</v>
      </c>
      <c r="F26" s="47" t="s">
        <v>20</v>
      </c>
      <c r="G26" s="39" t="s">
        <v>35</v>
      </c>
      <c r="H26" s="48"/>
      <c r="I26" s="49"/>
      <c r="J26" s="49"/>
      <c r="K26" s="50" t="s">
        <v>22</v>
      </c>
      <c r="L26" s="51"/>
      <c r="M26" s="52" t="n">
        <v>915</v>
      </c>
      <c r="N26" s="53" t="n">
        <f aca="false">M26*$N$7</f>
        <v>27565.29</v>
      </c>
    </row>
    <row r="27" customFormat="false" ht="12.75" hidden="false" customHeight="true" outlineLevel="0" collapsed="false">
      <c r="A27" s="36"/>
      <c r="B27" s="54"/>
      <c r="C27" s="44" t="n">
        <v>3.45</v>
      </c>
      <c r="D27" s="45" t="s">
        <v>12</v>
      </c>
      <c r="E27" s="46" t="n">
        <v>1.1</v>
      </c>
      <c r="F27" s="47" t="s">
        <v>23</v>
      </c>
      <c r="G27" s="39"/>
      <c r="H27" s="48"/>
      <c r="I27" s="49"/>
      <c r="J27" s="49"/>
      <c r="K27" s="50" t="s">
        <v>24</v>
      </c>
      <c r="L27" s="56"/>
      <c r="M27" s="52" t="n">
        <f aca="false">[1]riadiacaXI04!Q32</f>
        <v>153</v>
      </c>
      <c r="N27" s="53" t="n">
        <f aca="false">M27*$N$7</f>
        <v>4609.278</v>
      </c>
    </row>
    <row r="28" customFormat="false" ht="12.75" hidden="false" customHeight="true" outlineLevel="0" collapsed="false">
      <c r="A28" s="36"/>
      <c r="B28" s="54"/>
      <c r="C28" s="58" t="n">
        <v>3.45</v>
      </c>
      <c r="D28" s="30" t="s">
        <v>12</v>
      </c>
      <c r="E28" s="59" t="n">
        <v>1.1</v>
      </c>
      <c r="F28" s="71" t="s">
        <v>23</v>
      </c>
      <c r="G28" s="72" t="s">
        <v>33</v>
      </c>
      <c r="H28" s="73"/>
      <c r="I28" s="74"/>
      <c r="J28" s="74"/>
      <c r="K28" s="75" t="s">
        <v>26</v>
      </c>
      <c r="L28" s="29"/>
      <c r="M28" s="76" t="n">
        <f aca="false">[1]riadiacaXI04!Q33</f>
        <v>631</v>
      </c>
      <c r="N28" s="77" t="n">
        <f aca="false">M28*$N$7</f>
        <v>19009.506</v>
      </c>
    </row>
    <row r="29" customFormat="false" ht="3.75" hidden="false" customHeight="true" outlineLevel="0" collapsed="false">
      <c r="A29" s="36"/>
      <c r="B29" s="78"/>
      <c r="C29" s="44"/>
      <c r="D29" s="79"/>
      <c r="E29" s="46"/>
      <c r="F29" s="47"/>
      <c r="G29" s="49"/>
      <c r="H29" s="49"/>
      <c r="I29" s="49"/>
      <c r="J29" s="49"/>
      <c r="K29" s="80"/>
      <c r="L29" s="81"/>
      <c r="M29" s="52"/>
      <c r="N29" s="53"/>
    </row>
    <row r="30" customFormat="false" ht="12.75" hidden="false" customHeight="true" outlineLevel="0" collapsed="false">
      <c r="A30" s="36"/>
      <c r="B30" s="54" t="s">
        <v>36</v>
      </c>
      <c r="C30" s="60" t="n">
        <v>3.6</v>
      </c>
      <c r="D30" s="82" t="s">
        <v>12</v>
      </c>
      <c r="E30" s="62" t="n">
        <v>1.55</v>
      </c>
      <c r="F30" s="47" t="s">
        <v>20</v>
      </c>
      <c r="G30" s="48" t="s">
        <v>35</v>
      </c>
      <c r="H30" s="48"/>
      <c r="I30" s="49"/>
      <c r="J30" s="49"/>
      <c r="K30" s="50" t="s">
        <v>22</v>
      </c>
      <c r="L30" s="51"/>
      <c r="M30" s="52" t="n">
        <v>940</v>
      </c>
      <c r="N30" s="53" t="n">
        <f aca="false">M30*$N$7</f>
        <v>28318.44</v>
      </c>
    </row>
    <row r="31" customFormat="false" ht="12.75" hidden="false" customHeight="true" outlineLevel="0" collapsed="false">
      <c r="A31" s="36"/>
      <c r="B31" s="54"/>
      <c r="C31" s="44" t="n">
        <v>3.6</v>
      </c>
      <c r="D31" s="45" t="s">
        <v>12</v>
      </c>
      <c r="E31" s="46" t="n">
        <v>1.1</v>
      </c>
      <c r="F31" s="47" t="s">
        <v>23</v>
      </c>
      <c r="G31" s="48"/>
      <c r="H31" s="48"/>
      <c r="I31" s="49"/>
      <c r="J31" s="49"/>
      <c r="K31" s="50" t="s">
        <v>24</v>
      </c>
      <c r="L31" s="56"/>
      <c r="M31" s="52" t="n">
        <v>160</v>
      </c>
      <c r="N31" s="53" t="n">
        <f aca="false">M31*$N$7</f>
        <v>4820.16</v>
      </c>
    </row>
    <row r="32" customFormat="false" ht="12.75" hidden="false" customHeight="true" outlineLevel="0" collapsed="false">
      <c r="A32" s="36"/>
      <c r="B32" s="54"/>
      <c r="C32" s="69" t="n">
        <v>3.6</v>
      </c>
      <c r="D32" s="67" t="s">
        <v>12</v>
      </c>
      <c r="E32" s="68" t="n">
        <v>1.1</v>
      </c>
      <c r="F32" s="47" t="s">
        <v>23</v>
      </c>
      <c r="G32" s="48" t="s">
        <v>37</v>
      </c>
      <c r="H32" s="48"/>
      <c r="I32" s="49"/>
      <c r="J32" s="49"/>
      <c r="K32" s="50" t="s">
        <v>26</v>
      </c>
      <c r="L32" s="29"/>
      <c r="M32" s="52" t="n">
        <v>730</v>
      </c>
      <c r="N32" s="53" t="n">
        <f aca="false">M32*$N$7</f>
        <v>21991.98</v>
      </c>
    </row>
    <row r="33" customFormat="false" ht="3.75" hidden="false" customHeight="true" outlineLevel="0" collapsed="false">
      <c r="A33" s="36"/>
      <c r="B33" s="78"/>
      <c r="C33" s="44"/>
      <c r="D33" s="79"/>
      <c r="E33" s="46"/>
      <c r="F33" s="47"/>
      <c r="G33" s="49"/>
      <c r="H33" s="49"/>
      <c r="I33" s="49"/>
      <c r="J33" s="49"/>
      <c r="K33" s="80"/>
      <c r="L33" s="81"/>
      <c r="M33" s="52"/>
      <c r="N33" s="53"/>
    </row>
    <row r="34" customFormat="false" ht="12.75" hidden="false" customHeight="true" outlineLevel="0" collapsed="false">
      <c r="A34" s="36"/>
      <c r="B34" s="43" t="s">
        <v>38</v>
      </c>
      <c r="C34" s="60" t="n">
        <v>4.05</v>
      </c>
      <c r="D34" s="82" t="s">
        <v>12</v>
      </c>
      <c r="E34" s="62" t="n">
        <v>1.55</v>
      </c>
      <c r="F34" s="47" t="s">
        <v>20</v>
      </c>
      <c r="G34" s="48" t="s">
        <v>39</v>
      </c>
      <c r="H34" s="48"/>
      <c r="I34" s="49"/>
      <c r="J34" s="49"/>
      <c r="K34" s="50" t="s">
        <v>22</v>
      </c>
      <c r="L34" s="51"/>
      <c r="M34" s="52" t="n">
        <v>995</v>
      </c>
      <c r="N34" s="53" t="n">
        <f aca="false">M34*$N$7</f>
        <v>29975.37</v>
      </c>
    </row>
    <row r="35" customFormat="false" ht="12.75" hidden="false" customHeight="true" outlineLevel="0" collapsed="false">
      <c r="A35" s="36"/>
      <c r="B35" s="54"/>
      <c r="C35" s="44" t="n">
        <v>4.05</v>
      </c>
      <c r="D35" s="45" t="s">
        <v>12</v>
      </c>
      <c r="E35" s="46" t="n">
        <v>1.1</v>
      </c>
      <c r="F35" s="47" t="s">
        <v>23</v>
      </c>
      <c r="G35" s="48"/>
      <c r="H35" s="48"/>
      <c r="I35" s="49"/>
      <c r="J35" s="49"/>
      <c r="K35" s="50" t="s">
        <v>24</v>
      </c>
      <c r="L35" s="56"/>
      <c r="M35" s="52" t="n">
        <f aca="false">[1]riadiacaXI04!Q38</f>
        <v>173</v>
      </c>
      <c r="N35" s="53" t="n">
        <f aca="false">M35*$N$7</f>
        <v>5211.798</v>
      </c>
    </row>
    <row r="36" customFormat="false" ht="12.75" hidden="false" customHeight="true" outlineLevel="0" collapsed="false">
      <c r="A36" s="36"/>
      <c r="B36" s="57"/>
      <c r="C36" s="69" t="n">
        <v>4.05</v>
      </c>
      <c r="D36" s="67" t="s">
        <v>12</v>
      </c>
      <c r="E36" s="68" t="n">
        <v>1.1</v>
      </c>
      <c r="F36" s="47" t="s">
        <v>23</v>
      </c>
      <c r="G36" s="48" t="s">
        <v>37</v>
      </c>
      <c r="H36" s="48"/>
      <c r="I36" s="49"/>
      <c r="J36" s="49"/>
      <c r="K36" s="50" t="s">
        <v>26</v>
      </c>
      <c r="L36" s="29"/>
      <c r="M36" s="52" t="n">
        <f aca="false">[1]riadiacaXI04!Q39</f>
        <v>730</v>
      </c>
      <c r="N36" s="53" t="n">
        <f aca="false">M36*$N$7</f>
        <v>21991.98</v>
      </c>
    </row>
    <row r="37" customFormat="false" ht="3.75" hidden="false" customHeight="true" outlineLevel="0" collapsed="false">
      <c r="A37" s="36"/>
      <c r="B37" s="54"/>
      <c r="C37" s="58"/>
      <c r="D37" s="30"/>
      <c r="E37" s="59"/>
      <c r="F37" s="47"/>
      <c r="K37" s="27"/>
      <c r="L37" s="29"/>
      <c r="M37" s="52"/>
      <c r="N37" s="53"/>
    </row>
    <row r="38" customFormat="false" ht="12.75" hidden="false" customHeight="true" outlineLevel="0" collapsed="false">
      <c r="A38" s="36"/>
      <c r="B38" s="83" t="n">
        <v>8</v>
      </c>
      <c r="C38" s="60" t="n">
        <v>5.8</v>
      </c>
      <c r="D38" s="61" t="s">
        <v>12</v>
      </c>
      <c r="E38" s="62" t="n">
        <v>1.55</v>
      </c>
      <c r="F38" s="47" t="s">
        <v>20</v>
      </c>
      <c r="G38" s="39" t="s">
        <v>40</v>
      </c>
      <c r="H38" s="48"/>
      <c r="I38" s="49"/>
      <c r="J38" s="49"/>
      <c r="K38" s="50" t="s">
        <v>41</v>
      </c>
      <c r="L38" s="51"/>
      <c r="M38" s="52" t="n">
        <v>1265</v>
      </c>
      <c r="N38" s="53" t="n">
        <f aca="false">M38*$N$7</f>
        <v>38109.39</v>
      </c>
    </row>
    <row r="39" customFormat="false" ht="12.75" hidden="false" customHeight="true" outlineLevel="0" collapsed="false">
      <c r="A39" s="36"/>
      <c r="B39" s="84"/>
      <c r="C39" s="60" t="n">
        <v>5.8</v>
      </c>
      <c r="D39" s="61" t="s">
        <v>12</v>
      </c>
      <c r="E39" s="62" t="n">
        <v>1.55</v>
      </c>
      <c r="F39" s="47" t="s">
        <v>20</v>
      </c>
      <c r="G39" s="39" t="s">
        <v>40</v>
      </c>
      <c r="H39" s="48"/>
      <c r="I39" s="49"/>
      <c r="J39" s="49"/>
      <c r="K39" s="50" t="s">
        <v>42</v>
      </c>
      <c r="L39" s="56"/>
      <c r="M39" s="52" t="n">
        <v>1450</v>
      </c>
      <c r="N39" s="53" t="n">
        <f aca="false">M39*$N$7</f>
        <v>43682.7</v>
      </c>
    </row>
    <row r="40" customFormat="false" ht="12.75" hidden="false" customHeight="true" outlineLevel="0" collapsed="false">
      <c r="A40" s="36"/>
      <c r="B40" s="84"/>
      <c r="C40" s="44" t="n">
        <v>5.8</v>
      </c>
      <c r="D40" s="45" t="s">
        <v>12</v>
      </c>
      <c r="E40" s="46" t="n">
        <v>1.1</v>
      </c>
      <c r="F40" s="47" t="s">
        <v>23</v>
      </c>
      <c r="G40" s="39"/>
      <c r="H40" s="48"/>
      <c r="I40" s="49"/>
      <c r="J40" s="49"/>
      <c r="K40" s="50" t="s">
        <v>24</v>
      </c>
      <c r="L40" s="29"/>
      <c r="M40" s="52" t="n">
        <f aca="false">[1]riadiacaXI04!Q44</f>
        <v>226</v>
      </c>
      <c r="N40" s="53" t="n">
        <f aca="false">M40*$N$7</f>
        <v>6808.476</v>
      </c>
    </row>
    <row r="41" customFormat="false" ht="12.75" hidden="false" customHeight="true" outlineLevel="0" collapsed="false">
      <c r="A41" s="36"/>
      <c r="B41" s="84"/>
      <c r="C41" s="69" t="n">
        <v>5.8</v>
      </c>
      <c r="D41" s="67" t="s">
        <v>12</v>
      </c>
      <c r="E41" s="68" t="n">
        <v>1.1</v>
      </c>
      <c r="F41" s="47" t="s">
        <v>23</v>
      </c>
      <c r="G41" s="39" t="s">
        <v>37</v>
      </c>
      <c r="H41" s="48"/>
      <c r="I41" s="49"/>
      <c r="J41" s="49"/>
      <c r="K41" s="50" t="s">
        <v>26</v>
      </c>
      <c r="L41" s="29"/>
      <c r="M41" s="52" t="n">
        <f aca="false">[1]riadiacaXI04!Q45</f>
        <v>790</v>
      </c>
      <c r="N41" s="53" t="n">
        <f aca="false">M41*$N$7</f>
        <v>23799.54</v>
      </c>
    </row>
    <row r="42" customFormat="false" ht="12.75" hidden="false" customHeight="true" outlineLevel="0" collapsed="false">
      <c r="A42" s="36"/>
      <c r="B42" s="85"/>
      <c r="C42" s="69" t="n">
        <v>5.8</v>
      </c>
      <c r="D42" s="67" t="s">
        <v>12</v>
      </c>
      <c r="E42" s="68" t="n">
        <v>1.1</v>
      </c>
      <c r="F42" s="47" t="s">
        <v>23</v>
      </c>
      <c r="G42" s="39" t="s">
        <v>43</v>
      </c>
      <c r="H42" s="48"/>
      <c r="I42" s="49"/>
      <c r="J42" s="49"/>
      <c r="K42" s="50" t="s">
        <v>26</v>
      </c>
      <c r="L42" s="29"/>
      <c r="M42" s="52" t="n">
        <f aca="false">[1]riadiacaXI04!Q46</f>
        <v>818</v>
      </c>
      <c r="N42" s="53" t="n">
        <f aca="false">M42*$N$7</f>
        <v>24643.068</v>
      </c>
    </row>
    <row r="43" customFormat="false" ht="17.25" hidden="false" customHeight="true" outlineLevel="0" collapsed="false">
      <c r="A43" s="36"/>
      <c r="B43" s="86"/>
      <c r="C43" s="87" t="s">
        <v>44</v>
      </c>
      <c r="D43" s="30"/>
      <c r="E43" s="88"/>
      <c r="F43" s="89"/>
      <c r="G43" s="14"/>
      <c r="H43" s="14"/>
      <c r="I43" s="14"/>
      <c r="J43" s="14"/>
      <c r="K43" s="65"/>
      <c r="L43" s="29"/>
      <c r="M43" s="90"/>
      <c r="N43" s="53"/>
    </row>
    <row r="44" customFormat="false" ht="9" hidden="false" customHeight="true" outlineLevel="0" collapsed="false">
      <c r="A44" s="36"/>
      <c r="B44" s="37"/>
      <c r="C44" s="27"/>
      <c r="D44" s="30"/>
      <c r="E44" s="88"/>
      <c r="F44" s="89"/>
      <c r="G44" s="14"/>
      <c r="H44" s="14"/>
      <c r="I44" s="14"/>
      <c r="J44" s="14"/>
      <c r="K44" s="65"/>
      <c r="L44" s="29"/>
      <c r="M44" s="29"/>
      <c r="N44" s="77"/>
    </row>
    <row r="45" customFormat="false" ht="12.75" hidden="false" customHeight="false" outlineLevel="0" collapsed="false">
      <c r="A45" s="25" t="s">
        <v>45</v>
      </c>
      <c r="B45" s="26" t="s">
        <v>46</v>
      </c>
      <c r="C45" s="27"/>
      <c r="D45" s="91"/>
      <c r="E45" s="91"/>
      <c r="F45" s="29"/>
      <c r="G45" s="14"/>
      <c r="H45" s="14"/>
      <c r="I45" s="14"/>
      <c r="J45" s="14"/>
      <c r="K45" s="30"/>
      <c r="L45" s="14"/>
      <c r="M45" s="14"/>
      <c r="N45" s="92"/>
    </row>
    <row r="46" customFormat="false" ht="4.5" hidden="false" customHeight="true" outlineLevel="0" collapsed="false">
      <c r="A46" s="36"/>
      <c r="B46" s="37"/>
      <c r="C46" s="27"/>
      <c r="D46" s="29"/>
      <c r="E46" s="29"/>
      <c r="F46" s="29"/>
      <c r="G46" s="14"/>
      <c r="H46" s="14"/>
      <c r="I46" s="14"/>
      <c r="J46" s="14"/>
      <c r="K46" s="30"/>
      <c r="L46" s="14"/>
      <c r="M46" s="14"/>
      <c r="N46" s="93"/>
    </row>
    <row r="47" customFormat="false" ht="12.75" hidden="false" customHeight="false" outlineLevel="0" collapsed="false">
      <c r="A47" s="36"/>
      <c r="B47" s="37" t="s">
        <v>47</v>
      </c>
      <c r="C47" s="88" t="s">
        <v>48</v>
      </c>
      <c r="D47" s="14"/>
      <c r="E47" s="14"/>
      <c r="F47" s="29"/>
      <c r="G47" s="29"/>
      <c r="H47" s="94"/>
      <c r="I47" s="14"/>
      <c r="J47" s="14"/>
      <c r="K47" s="91"/>
      <c r="M47" s="95" t="n">
        <v>17</v>
      </c>
      <c r="N47" s="53" t="n">
        <f aca="false">M47*$N$7</f>
        <v>512.142</v>
      </c>
    </row>
    <row r="48" customFormat="false" ht="12.75" hidden="false" customHeight="false" outlineLevel="0" collapsed="false">
      <c r="A48" s="36"/>
      <c r="B48" s="96" t="s">
        <v>49</v>
      </c>
      <c r="C48" s="89" t="s">
        <v>50</v>
      </c>
      <c r="D48" s="89"/>
      <c r="E48" s="89"/>
      <c r="F48" s="89"/>
      <c r="G48" s="89"/>
      <c r="H48" s="97"/>
      <c r="I48" s="89"/>
      <c r="J48" s="89"/>
      <c r="K48" s="1"/>
      <c r="M48" s="98"/>
      <c r="N48" s="53"/>
    </row>
    <row r="49" customFormat="false" ht="12.75" hidden="false" customHeight="false" outlineLevel="0" collapsed="false">
      <c r="A49" s="36"/>
      <c r="B49" s="96"/>
      <c r="C49" s="88" t="s">
        <v>51</v>
      </c>
      <c r="D49" s="14"/>
      <c r="E49" s="14"/>
      <c r="F49" s="29"/>
      <c r="G49" s="29"/>
      <c r="H49" s="94"/>
      <c r="I49" s="14"/>
      <c r="J49" s="14"/>
      <c r="K49" s="1"/>
      <c r="M49" s="95" t="n">
        <v>12</v>
      </c>
      <c r="N49" s="53" t="n">
        <f aca="false">M49*$N$7</f>
        <v>361.512</v>
      </c>
    </row>
    <row r="50" customFormat="false" ht="12.75" hidden="false" customHeight="false" outlineLevel="0" collapsed="false">
      <c r="A50" s="36"/>
      <c r="B50" s="96"/>
      <c r="C50" s="88" t="s">
        <v>52</v>
      </c>
      <c r="D50" s="14"/>
      <c r="E50" s="14"/>
      <c r="F50" s="29"/>
      <c r="G50" s="29"/>
      <c r="H50" s="94"/>
      <c r="I50" s="14"/>
      <c r="J50" s="14"/>
      <c r="K50" s="1"/>
      <c r="M50" s="95" t="n">
        <v>10</v>
      </c>
      <c r="N50" s="53" t="n">
        <f aca="false">M50*$N$7</f>
        <v>301.26</v>
      </c>
    </row>
    <row r="51" customFormat="false" ht="12.75" hidden="false" customHeight="false" outlineLevel="0" collapsed="false">
      <c r="A51" s="36"/>
      <c r="B51" s="96"/>
      <c r="C51" s="88" t="s">
        <v>53</v>
      </c>
      <c r="D51" s="14"/>
      <c r="E51" s="14"/>
      <c r="F51" s="29"/>
      <c r="G51" s="29"/>
      <c r="H51" s="94"/>
      <c r="I51" s="14"/>
      <c r="J51" s="14"/>
      <c r="K51" s="1"/>
      <c r="M51" s="95" t="n">
        <v>10</v>
      </c>
      <c r="N51" s="53" t="n">
        <v>301.26</v>
      </c>
    </row>
    <row r="52" customFormat="false" ht="12.75" hidden="false" customHeight="false" outlineLevel="0" collapsed="false">
      <c r="A52" s="36"/>
      <c r="B52" s="96" t="s">
        <v>54</v>
      </c>
      <c r="C52" s="89" t="s">
        <v>55</v>
      </c>
      <c r="D52" s="89"/>
      <c r="E52" s="89"/>
      <c r="F52" s="89"/>
      <c r="G52" s="89"/>
      <c r="H52" s="97"/>
      <c r="I52" s="89"/>
      <c r="J52" s="89"/>
      <c r="K52" s="1"/>
      <c r="M52" s="99" t="n">
        <v>3.5</v>
      </c>
      <c r="N52" s="53" t="n">
        <f aca="false">M52*$N$7</f>
        <v>105.441</v>
      </c>
    </row>
    <row r="53" customFormat="false" ht="12.75" hidden="false" customHeight="false" outlineLevel="0" collapsed="false">
      <c r="A53" s="36"/>
      <c r="B53" s="96" t="s">
        <v>56</v>
      </c>
      <c r="C53" s="88" t="s">
        <v>57</v>
      </c>
      <c r="D53" s="14"/>
      <c r="E53" s="14"/>
      <c r="F53" s="29"/>
      <c r="G53" s="29"/>
      <c r="H53" s="94"/>
      <c r="I53" s="14"/>
      <c r="J53" s="14"/>
      <c r="K53" s="29" t="s">
        <v>58</v>
      </c>
      <c r="L53" s="34" t="s">
        <v>58</v>
      </c>
      <c r="M53" s="100" t="n">
        <v>59</v>
      </c>
      <c r="N53" s="53" t="n">
        <f aca="false">M53*$N$7</f>
        <v>1777.434</v>
      </c>
    </row>
    <row r="54" customFormat="false" ht="12.75" hidden="false" customHeight="false" outlineLevel="0" collapsed="false">
      <c r="A54" s="36"/>
      <c r="B54" s="96" t="s">
        <v>59</v>
      </c>
      <c r="C54" s="88" t="s">
        <v>60</v>
      </c>
      <c r="D54" s="14"/>
      <c r="E54" s="14"/>
      <c r="F54" s="29"/>
      <c r="G54" s="29"/>
      <c r="H54" s="94"/>
      <c r="I54" s="14"/>
      <c r="J54" s="14"/>
      <c r="K54" s="29" t="s">
        <v>58</v>
      </c>
      <c r="L54" s="34" t="s">
        <v>58</v>
      </c>
      <c r="M54" s="100" t="n">
        <v>33</v>
      </c>
      <c r="N54" s="53" t="n">
        <f aca="false">M54*$N$7</f>
        <v>994.158</v>
      </c>
    </row>
    <row r="55" customFormat="false" ht="12.75" hidden="false" customHeight="false" outlineLevel="0" collapsed="false">
      <c r="A55" s="36"/>
      <c r="B55" s="96" t="s">
        <v>61</v>
      </c>
      <c r="C55" s="88" t="s">
        <v>62</v>
      </c>
      <c r="D55" s="14"/>
      <c r="E55" s="14"/>
      <c r="F55" s="29"/>
      <c r="G55" s="29"/>
      <c r="H55" s="94"/>
      <c r="I55" s="14"/>
      <c r="J55" s="14"/>
      <c r="K55" s="91" t="s">
        <v>63</v>
      </c>
      <c r="L55" s="101" t="s">
        <v>63</v>
      </c>
      <c r="M55" s="100" t="n">
        <v>90</v>
      </c>
      <c r="N55" s="53" t="n">
        <f aca="false">M55*$N$7</f>
        <v>2711.34</v>
      </c>
    </row>
    <row r="56" customFormat="false" ht="12.75" hidden="false" customHeight="false" outlineLevel="0" collapsed="false">
      <c r="A56" s="36"/>
      <c r="B56" s="96" t="s">
        <v>64</v>
      </c>
      <c r="C56" s="88" t="s">
        <v>65</v>
      </c>
      <c r="D56" s="14"/>
      <c r="E56" s="14"/>
      <c r="F56" s="29"/>
      <c r="G56" s="29"/>
      <c r="H56" s="94"/>
      <c r="I56" s="14"/>
      <c r="J56" s="14"/>
      <c r="K56" s="91" t="s">
        <v>58</v>
      </c>
      <c r="L56" s="101" t="s">
        <v>58</v>
      </c>
      <c r="M56" s="100" t="n">
        <v>40</v>
      </c>
      <c r="N56" s="53" t="n">
        <f aca="false">M56*$N$7</f>
        <v>1205.04</v>
      </c>
    </row>
    <row r="57" customFormat="false" ht="12.75" hidden="false" customHeight="false" outlineLevel="0" collapsed="false">
      <c r="A57" s="36"/>
      <c r="B57" s="96" t="s">
        <v>66</v>
      </c>
      <c r="C57" s="88" t="s">
        <v>67</v>
      </c>
      <c r="D57" s="14"/>
      <c r="E57" s="14"/>
      <c r="F57" s="29"/>
      <c r="G57" s="29"/>
      <c r="H57" s="94"/>
      <c r="I57" s="14"/>
      <c r="J57" s="14"/>
      <c r="K57" s="91" t="s">
        <v>58</v>
      </c>
      <c r="L57" s="101" t="s">
        <v>58</v>
      </c>
      <c r="M57" s="100" t="n">
        <v>16.5</v>
      </c>
      <c r="N57" s="53" t="n">
        <f aca="false">M57*$N$7</f>
        <v>497.079</v>
      </c>
    </row>
    <row r="58" customFormat="false" ht="12.75" hidden="false" customHeight="false" outlineLevel="0" collapsed="false">
      <c r="A58" s="36"/>
      <c r="B58" s="96" t="s">
        <v>68</v>
      </c>
      <c r="C58" s="88" t="s">
        <v>69</v>
      </c>
      <c r="D58" s="91"/>
      <c r="E58" s="91"/>
      <c r="F58" s="29"/>
      <c r="G58" s="29"/>
      <c r="H58" s="94"/>
      <c r="I58" s="14"/>
      <c r="J58" s="14"/>
      <c r="K58" s="102" t="s">
        <v>70</v>
      </c>
      <c r="M58" s="100" t="n">
        <v>47</v>
      </c>
      <c r="N58" s="53" t="n">
        <f aca="false">M58*$N$7</f>
        <v>1415.922</v>
      </c>
    </row>
    <row r="59" customFormat="false" ht="12.75" hidden="false" customHeight="false" outlineLevel="0" collapsed="false">
      <c r="A59" s="36"/>
      <c r="B59" s="96" t="s">
        <v>71</v>
      </c>
      <c r="C59" s="88" t="s">
        <v>72</v>
      </c>
      <c r="D59" s="14"/>
      <c r="E59" s="14"/>
      <c r="F59" s="29"/>
      <c r="G59" s="29"/>
      <c r="H59" s="94"/>
      <c r="I59" s="14"/>
      <c r="J59" s="14"/>
      <c r="M59" s="103" t="n">
        <v>33.5</v>
      </c>
      <c r="N59" s="53" t="n">
        <f aca="false">M59*$N$7</f>
        <v>1009.221</v>
      </c>
    </row>
    <row r="60" customFormat="false" ht="12.75" hidden="false" customHeight="false" outlineLevel="0" collapsed="false">
      <c r="A60" s="36"/>
      <c r="B60" s="96" t="s">
        <v>73</v>
      </c>
      <c r="C60" s="88" t="s">
        <v>74</v>
      </c>
      <c r="D60" s="14"/>
      <c r="E60" s="14"/>
      <c r="F60" s="29"/>
      <c r="G60" s="29"/>
      <c r="H60" s="94"/>
      <c r="I60" s="14"/>
      <c r="J60" s="14"/>
      <c r="K60" s="6"/>
      <c r="M60" s="103" t="n">
        <v>117</v>
      </c>
      <c r="N60" s="53" t="n">
        <f aca="false">M60*$N$7</f>
        <v>3524.742</v>
      </c>
    </row>
    <row r="61" customFormat="false" ht="12.75" hidden="false" customHeight="false" outlineLevel="0" collapsed="false">
      <c r="A61" s="36"/>
      <c r="B61" s="96" t="s">
        <v>75</v>
      </c>
      <c r="C61" s="88" t="s">
        <v>76</v>
      </c>
      <c r="D61" s="14"/>
      <c r="E61" s="14"/>
      <c r="F61" s="29"/>
      <c r="G61" s="29"/>
      <c r="H61" s="94"/>
      <c r="I61" s="14"/>
      <c r="J61" s="14"/>
      <c r="K61" s="91" t="s">
        <v>58</v>
      </c>
      <c r="M61" s="103" t="n">
        <v>17</v>
      </c>
      <c r="N61" s="53" t="n">
        <f aca="false">M61*$N$7</f>
        <v>512.142</v>
      </c>
    </row>
    <row r="62" customFormat="false" ht="4.5" hidden="false" customHeight="true" outlineLevel="0" collapsed="false">
      <c r="A62" s="36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04"/>
    </row>
    <row r="63" customFormat="false" ht="12.75" hidden="false" customHeight="false" outlineLevel="0" collapsed="false">
      <c r="A63" s="25" t="s">
        <v>77</v>
      </c>
      <c r="B63" s="105" t="s">
        <v>78</v>
      </c>
      <c r="C63" s="106"/>
      <c r="D63" s="14"/>
      <c r="E63" s="14"/>
      <c r="F63" s="29"/>
      <c r="G63" s="14"/>
      <c r="H63" s="14"/>
      <c r="I63" s="14"/>
      <c r="J63" s="14"/>
      <c r="K63" s="30"/>
      <c r="L63" s="14"/>
      <c r="M63" s="14"/>
      <c r="N63" s="107"/>
    </row>
    <row r="64" customFormat="false" ht="12.75" hidden="false" customHeight="false" outlineLevel="0" collapsed="false">
      <c r="A64" s="36"/>
      <c r="B64" s="96"/>
      <c r="C64" s="27"/>
      <c r="D64" s="14"/>
      <c r="E64" s="14"/>
      <c r="F64" s="29"/>
      <c r="G64" s="14"/>
      <c r="H64" s="14"/>
      <c r="I64" s="14"/>
      <c r="J64" s="14"/>
      <c r="K64" s="30"/>
      <c r="L64" s="14"/>
      <c r="M64" s="14"/>
      <c r="N64" s="108" t="s">
        <v>79</v>
      </c>
    </row>
    <row r="65" customFormat="false" ht="12.75" hidden="false" customHeight="false" outlineLevel="0" collapsed="false">
      <c r="A65" s="36"/>
      <c r="B65" s="96"/>
      <c r="C65" s="27"/>
      <c r="D65" s="14"/>
      <c r="E65" s="14"/>
      <c r="F65" s="29"/>
      <c r="G65" s="14"/>
      <c r="H65" s="14"/>
      <c r="I65" s="14"/>
      <c r="J65" s="14"/>
      <c r="K65" s="30"/>
      <c r="L65" s="14"/>
      <c r="M65" s="14"/>
      <c r="N65" s="108"/>
    </row>
    <row r="66" customFormat="false" ht="12.75" hidden="false" customHeight="false" outlineLevel="0" collapsed="false">
      <c r="A66" s="36"/>
      <c r="B66" s="96"/>
      <c r="C66" s="27"/>
      <c r="D66" s="14"/>
      <c r="E66" s="14"/>
      <c r="F66" s="29"/>
      <c r="G66" s="14"/>
      <c r="H66" s="14"/>
      <c r="I66" s="14"/>
      <c r="J66" s="14"/>
      <c r="K66" s="30"/>
      <c r="L66" s="14"/>
      <c r="M66" s="14"/>
      <c r="N66" s="108"/>
    </row>
    <row r="67" customFormat="false" ht="12.75" hidden="false" customHeight="false" outlineLevel="0" collapsed="false">
      <c r="A67" s="36"/>
      <c r="B67" s="96"/>
      <c r="C67" s="27"/>
      <c r="D67" s="14"/>
      <c r="E67" s="14"/>
      <c r="F67" s="29"/>
      <c r="G67" s="14"/>
      <c r="H67" s="14"/>
      <c r="I67" s="14"/>
      <c r="J67" s="14"/>
      <c r="K67" s="30"/>
      <c r="L67" s="14"/>
      <c r="M67" s="14"/>
      <c r="N67" s="108"/>
    </row>
    <row r="68" customFormat="false" ht="11.25" hidden="false" customHeight="true" outlineLevel="0" collapsed="false">
      <c r="A68" s="25" t="s">
        <v>80</v>
      </c>
      <c r="B68" s="105" t="s">
        <v>81</v>
      </c>
      <c r="C68" s="27"/>
      <c r="D68" s="14"/>
      <c r="E68" s="14"/>
      <c r="F68" s="29"/>
      <c r="G68" s="14"/>
      <c r="H68" s="14"/>
      <c r="I68" s="14"/>
      <c r="J68" s="14"/>
      <c r="K68" s="30"/>
      <c r="L68" s="14"/>
      <c r="M68" s="14"/>
      <c r="N68" s="109"/>
    </row>
    <row r="69" customFormat="false" ht="12.75" hidden="false" customHeight="false" outlineLevel="0" collapsed="false">
      <c r="A69" s="36"/>
      <c r="B69" s="89" t="s">
        <v>82</v>
      </c>
      <c r="C69" s="27"/>
      <c r="D69" s="14"/>
      <c r="E69" s="14"/>
      <c r="F69" s="29"/>
      <c r="G69" s="14"/>
      <c r="H69" s="14"/>
      <c r="I69" s="14"/>
      <c r="J69" s="14"/>
      <c r="K69" s="110"/>
      <c r="L69" s="111"/>
      <c r="M69" s="111"/>
      <c r="N69" s="112" t="s">
        <v>83</v>
      </c>
    </row>
    <row r="70" customFormat="false" ht="8.25" hidden="false" customHeight="true" outlineLevel="0" collapsed="false">
      <c r="A70" s="36"/>
      <c r="B70" s="113"/>
      <c r="N70" s="114"/>
    </row>
    <row r="71" customFormat="false" ht="12.75" hidden="false" customHeight="false" outlineLevel="0" collapsed="false">
      <c r="A71" s="36" t="s">
        <v>84</v>
      </c>
      <c r="B71" s="113" t="s">
        <v>85</v>
      </c>
      <c r="N71" s="91"/>
    </row>
  </sheetData>
  <mergeCells count="6">
    <mergeCell ref="A1:C2"/>
    <mergeCell ref="A3:C3"/>
    <mergeCell ref="E3:N3"/>
    <mergeCell ref="C8:E8"/>
    <mergeCell ref="M8:N8"/>
    <mergeCell ref="N64:N67"/>
  </mergeCells>
  <hyperlinks>
    <hyperlink ref="N2" r:id="rId1" display="www.loggie.sk"/>
  </hyperlinks>
  <printOptions headings="false" gridLines="false" gridLinesSet="true" horizontalCentered="true" verticalCentered="false"/>
  <pageMargins left="0.865972222222222" right="0.39375" top="0.35416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ydanie:01.01.2009; Tlač:&amp;D&amp;C&amp;X&amp;F; &amp;A&amp;R&amp;8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06:15Z</dcterms:created>
  <dc:creator>GabrielKo</dc:creator>
  <dc:description/>
  <dc:language>en-US</dc:language>
  <cp:lastModifiedBy>gk</cp:lastModifiedBy>
  <cp:lastPrinted>2014-07-28T06:43:15Z</cp:lastPrinted>
  <dcterms:modified xsi:type="dcterms:W3CDTF">2014-07-28T06:47:10Z</dcterms:modified>
  <cp:revision>0</cp:revision>
  <dc:subject/>
  <dc:title/>
</cp:coreProperties>
</file>